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Havlovická Minigolfová Tour 2021</t>
  </si>
  <si>
    <t xml:space="preserve">7 turnajů</t>
  </si>
  <si>
    <t xml:space="preserve">Vždy neděle od 15 hodin </t>
  </si>
  <si>
    <t xml:space="preserve">1.minigolf Open    25.dubna 2021</t>
  </si>
  <si>
    <t xml:space="preserve">odloženo, až bude více hráčů při některém dalším turnaji</t>
  </si>
  <si>
    <t xml:space="preserve"> </t>
  </si>
  <si>
    <t xml:space="preserve">2. minigolf Open   9. května 2021 </t>
  </si>
  <si>
    <t xml:space="preserve">3. minigolf Open     13.června 2021           </t>
  </si>
  <si>
    <t xml:space="preserve">  </t>
  </si>
  <si>
    <t xml:space="preserve">4. minigolf Open  11.července 2021                     </t>
  </si>
  <si>
    <t xml:space="preserve">5.minigolf Open     8.srpna 2021</t>
  </si>
  <si>
    <t xml:space="preserve">6.minigolf Open       12.září 2021</t>
  </si>
  <si>
    <t xml:space="preserve">7.minigolf Open     10.října 2021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</t>
  </si>
  <si>
    <t xml:space="preserve">Hana Kopecká</t>
  </si>
  <si>
    <t xml:space="preserve">2</t>
  </si>
  <si>
    <t xml:space="preserve">Petr Hejna</t>
  </si>
  <si>
    <t xml:space="preserve">3</t>
  </si>
  <si>
    <t xml:space="preserve">Miloš Tohola</t>
  </si>
  <si>
    <t xml:space="preserve">4</t>
  </si>
  <si>
    <t xml:space="preserve">Pavel Friede  </t>
  </si>
  <si>
    <t xml:space="preserve">5</t>
  </si>
  <si>
    <t xml:space="preserve">AlenaToholová</t>
  </si>
  <si>
    <t xml:space="preserve">6</t>
  </si>
  <si>
    <t xml:space="preserve">Hana Čápová</t>
  </si>
  <si>
    <t xml:space="preserve">7</t>
  </si>
  <si>
    <t xml:space="preserve">Jaroslav Prouza</t>
  </si>
  <si>
    <t xml:space="preserve">8</t>
  </si>
  <si>
    <t xml:space="preserve">Zdeňka Honzerová</t>
  </si>
  <si>
    <t xml:space="preserve">9</t>
  </si>
  <si>
    <t xml:space="preserve">Helena Peterková</t>
  </si>
  <si>
    <t xml:space="preserve">10</t>
  </si>
  <si>
    <t xml:space="preserve">Mirek Malafa</t>
  </si>
  <si>
    <t xml:space="preserve">11</t>
  </si>
  <si>
    <t xml:space="preserve">Mirka Stoklásková</t>
  </si>
  <si>
    <t xml:space="preserve">12</t>
  </si>
  <si>
    <t xml:space="preserve">Eva Bažantová</t>
  </si>
  <si>
    <t xml:space="preserve">13</t>
  </si>
  <si>
    <t xml:space="preserve">14</t>
  </si>
  <si>
    <t xml:space="preserve">Mirek Lokvenc</t>
  </si>
  <si>
    <t xml:space="preserve">15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 t="s">
        <v>4</v>
      </c>
      <c r="E4" s="12"/>
      <c r="F4" s="11"/>
      <c r="R4" s="0" t="s">
        <v>5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6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7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8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9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10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1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2.75" hidden="false" customHeight="false" outlineLevel="0" collapsed="false">
      <c r="A10" s="11" t="s">
        <v>12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3</v>
      </c>
      <c r="B11" s="23" t="s">
        <v>14</v>
      </c>
      <c r="C11" s="24" t="s">
        <v>15</v>
      </c>
      <c r="D11" s="25" t="s">
        <v>16</v>
      </c>
      <c r="E11" s="26" t="s">
        <v>15</v>
      </c>
      <c r="F11" s="23" t="s">
        <v>17</v>
      </c>
      <c r="G11" s="24" t="s">
        <v>15</v>
      </c>
      <c r="H11" s="25" t="s">
        <v>18</v>
      </c>
      <c r="I11" s="26" t="s">
        <v>15</v>
      </c>
      <c r="J11" s="23" t="s">
        <v>19</v>
      </c>
      <c r="K11" s="24" t="s">
        <v>15</v>
      </c>
      <c r="L11" s="25" t="s">
        <v>20</v>
      </c>
      <c r="M11" s="26" t="s">
        <v>15</v>
      </c>
      <c r="N11" s="23" t="s">
        <v>21</v>
      </c>
      <c r="O11" s="24" t="s">
        <v>15</v>
      </c>
      <c r="P11" s="22" t="s">
        <v>22</v>
      </c>
      <c r="Q11" s="27" t="s">
        <v>23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4</v>
      </c>
      <c r="B12" s="31" t="n">
        <v>40</v>
      </c>
      <c r="C12" s="32" t="n">
        <v>30</v>
      </c>
      <c r="D12" s="33" t="n">
        <v>33</v>
      </c>
      <c r="E12" s="34" t="n">
        <v>64</v>
      </c>
      <c r="F12" s="35" t="n">
        <v>35</v>
      </c>
      <c r="G12" s="36" t="n">
        <v>54</v>
      </c>
      <c r="H12" s="37" t="n">
        <v>33</v>
      </c>
      <c r="I12" s="34" t="n">
        <v>64</v>
      </c>
      <c r="J12" s="35" t="n">
        <v>32</v>
      </c>
      <c r="K12" s="36" t="n">
        <v>45</v>
      </c>
      <c r="L12" s="37" t="n">
        <v>31</v>
      </c>
      <c r="M12" s="34" t="n">
        <v>54</v>
      </c>
      <c r="N12" s="35" t="n">
        <v>38</v>
      </c>
      <c r="O12" s="32" t="n">
        <v>45</v>
      </c>
      <c r="P12" s="38" t="n">
        <v>281</v>
      </c>
      <c r="Q12" s="39" t="s">
        <v>25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0" t="s">
        <v>26</v>
      </c>
      <c r="B13" s="41" t="n">
        <v>42</v>
      </c>
      <c r="C13" s="42" t="n">
        <v>24</v>
      </c>
      <c r="D13" s="43" t="n">
        <v>40</v>
      </c>
      <c r="E13" s="44" t="n">
        <v>45</v>
      </c>
      <c r="F13" s="45" t="n">
        <v>42</v>
      </c>
      <c r="G13" s="42" t="n">
        <v>24</v>
      </c>
      <c r="H13" s="46" t="n">
        <v>39</v>
      </c>
      <c r="I13" s="44" t="n">
        <v>37</v>
      </c>
      <c r="J13" s="41" t="n">
        <v>29</v>
      </c>
      <c r="K13" s="47" t="n">
        <v>64</v>
      </c>
      <c r="L13" s="46" t="n">
        <v>30</v>
      </c>
      <c r="M13" s="44" t="n">
        <v>64</v>
      </c>
      <c r="N13" s="45" t="n">
        <v>37</v>
      </c>
      <c r="O13" s="48" t="n">
        <v>54</v>
      </c>
      <c r="P13" s="38" t="n">
        <v>263</v>
      </c>
      <c r="Q13" s="39" t="s">
        <v>27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9" t="s">
        <v>28</v>
      </c>
      <c r="B14" s="50" t="n">
        <v>31</v>
      </c>
      <c r="C14" s="51" t="n">
        <v>54</v>
      </c>
      <c r="D14" s="52" t="n">
        <v>44</v>
      </c>
      <c r="E14" s="53" t="n">
        <v>19</v>
      </c>
      <c r="F14" s="54" t="n">
        <v>32</v>
      </c>
      <c r="G14" s="55" t="n">
        <v>64</v>
      </c>
      <c r="H14" s="52" t="n">
        <v>44</v>
      </c>
      <c r="I14" s="56" t="n">
        <v>19</v>
      </c>
      <c r="J14" s="57" t="n">
        <v>30</v>
      </c>
      <c r="K14" s="58" t="n">
        <v>54</v>
      </c>
      <c r="L14" s="52" t="n">
        <v>35</v>
      </c>
      <c r="M14" s="53" t="n">
        <v>19</v>
      </c>
      <c r="N14" s="57" t="n">
        <v>28</v>
      </c>
      <c r="O14" s="55" t="n">
        <v>64</v>
      </c>
      <c r="P14" s="38" t="n">
        <v>255</v>
      </c>
      <c r="Q14" s="39" t="s">
        <v>29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9" t="s">
        <v>30</v>
      </c>
      <c r="B15" s="60" t="n">
        <v>29</v>
      </c>
      <c r="C15" s="61" t="n">
        <v>64</v>
      </c>
      <c r="D15" s="62"/>
      <c r="E15" s="63"/>
      <c r="F15" s="64" t="n">
        <v>43</v>
      </c>
      <c r="G15" s="65" t="n">
        <v>19</v>
      </c>
      <c r="H15" s="66" t="n">
        <v>36</v>
      </c>
      <c r="I15" s="63" t="n">
        <v>54</v>
      </c>
      <c r="J15" s="64" t="n">
        <v>40</v>
      </c>
      <c r="K15" s="67" t="n">
        <v>19</v>
      </c>
      <c r="L15" s="66" t="n">
        <v>32</v>
      </c>
      <c r="M15" s="63" t="n">
        <v>45</v>
      </c>
      <c r="N15" s="64" t="n">
        <v>40</v>
      </c>
      <c r="O15" s="68" t="n">
        <v>24</v>
      </c>
      <c r="P15" s="38" t="n">
        <v>206</v>
      </c>
      <c r="Q15" s="39" t="s">
        <v>31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40" t="s">
        <v>32</v>
      </c>
      <c r="B16" s="41" t="n">
        <v>35</v>
      </c>
      <c r="C16" s="47" t="n">
        <v>37</v>
      </c>
      <c r="D16" s="69" t="n">
        <v>42</v>
      </c>
      <c r="E16" s="70" t="n">
        <v>30</v>
      </c>
      <c r="F16" s="71" t="n">
        <v>37</v>
      </c>
      <c r="G16" s="48" t="n">
        <v>37</v>
      </c>
      <c r="H16" s="46" t="n">
        <v>43</v>
      </c>
      <c r="I16" s="72" t="n">
        <v>24</v>
      </c>
      <c r="J16" s="45" t="n">
        <v>40</v>
      </c>
      <c r="K16" s="42" t="n">
        <v>24</v>
      </c>
      <c r="L16" s="69" t="n">
        <v>32</v>
      </c>
      <c r="M16" s="70" t="n">
        <v>37</v>
      </c>
      <c r="N16" s="45" t="n">
        <v>38</v>
      </c>
      <c r="O16" s="48" t="n">
        <v>37</v>
      </c>
      <c r="P16" s="38" t="n">
        <v>178</v>
      </c>
      <c r="Q16" s="39" t="s">
        <v>33</v>
      </c>
      <c r="R16" s="73"/>
      <c r="S16" s="73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</row>
    <row r="17" s="74" customFormat="true" ht="13.5" hidden="false" customHeight="false" outlineLevel="0" collapsed="false">
      <c r="A17" s="75" t="s">
        <v>34</v>
      </c>
      <c r="B17" s="76" t="n">
        <v>43</v>
      </c>
      <c r="C17" s="77" t="n">
        <v>19</v>
      </c>
      <c r="D17" s="78"/>
      <c r="E17" s="79"/>
      <c r="F17" s="80" t="n">
        <v>37</v>
      </c>
      <c r="G17" s="81" t="n">
        <v>45</v>
      </c>
      <c r="H17" s="82" t="n">
        <v>38</v>
      </c>
      <c r="I17" s="79" t="n">
        <v>45</v>
      </c>
      <c r="J17" s="80" t="n">
        <v>36</v>
      </c>
      <c r="K17" s="81" t="n">
        <v>37</v>
      </c>
      <c r="L17" s="82" t="n">
        <v>34</v>
      </c>
      <c r="M17" s="79" t="n">
        <v>24</v>
      </c>
      <c r="N17" s="76" t="n">
        <v>40</v>
      </c>
      <c r="O17" s="83" t="n">
        <v>15</v>
      </c>
      <c r="P17" s="38" t="n">
        <v>170</v>
      </c>
      <c r="Q17" s="39" t="s">
        <v>35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4" customFormat="true" ht="13.5" hidden="false" customHeight="false" outlineLevel="0" collapsed="false">
      <c r="A18" s="84" t="s">
        <v>36</v>
      </c>
      <c r="B18" s="85" t="n">
        <v>34</v>
      </c>
      <c r="C18" s="86" t="n">
        <v>45</v>
      </c>
      <c r="D18" s="62" t="n">
        <v>48</v>
      </c>
      <c r="E18" s="63" t="n">
        <v>15</v>
      </c>
      <c r="F18" s="64" t="n">
        <v>41</v>
      </c>
      <c r="G18" s="65" t="n">
        <v>30</v>
      </c>
      <c r="H18" s="66" t="n">
        <v>41</v>
      </c>
      <c r="I18" s="63" t="n">
        <v>30</v>
      </c>
      <c r="J18" s="64"/>
      <c r="K18" s="65"/>
      <c r="L18" s="66" t="n">
        <v>32</v>
      </c>
      <c r="M18" s="63" t="n">
        <v>30</v>
      </c>
      <c r="N18" s="64"/>
      <c r="O18" s="65"/>
      <c r="P18" s="38" t="n">
        <f aca="false">SUM(C18+E18+G18+I18+K18+M18+O18)</f>
        <v>150</v>
      </c>
      <c r="Q18" s="39" t="s">
        <v>37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4" customFormat="true" ht="13.5" hidden="false" customHeight="false" outlineLevel="0" collapsed="false">
      <c r="A19" s="49" t="s">
        <v>38</v>
      </c>
      <c r="B19" s="87"/>
      <c r="C19" s="88"/>
      <c r="D19" s="33" t="n">
        <v>39</v>
      </c>
      <c r="E19" s="34" t="n">
        <v>54</v>
      </c>
      <c r="F19" s="35" t="n">
        <v>44</v>
      </c>
      <c r="G19" s="36" t="n">
        <v>15</v>
      </c>
      <c r="H19" s="37"/>
      <c r="I19" s="34"/>
      <c r="J19" s="35" t="n">
        <v>40</v>
      </c>
      <c r="K19" s="36" t="n">
        <v>30</v>
      </c>
      <c r="L19" s="37" t="n">
        <v>40</v>
      </c>
      <c r="M19" s="34" t="n">
        <v>12</v>
      </c>
      <c r="N19" s="35"/>
      <c r="O19" s="36"/>
      <c r="P19" s="38" t="n">
        <f aca="false">SUM(C19+E19+G19+I19+K19+M19+O19)</f>
        <v>111</v>
      </c>
      <c r="Q19" s="39" t="s">
        <v>39</v>
      </c>
      <c r="R19" s="73"/>
      <c r="S19" s="73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4" customFormat="true" ht="13.5" hidden="false" customHeight="false" outlineLevel="0" collapsed="false">
      <c r="A20" s="30" t="s">
        <v>40</v>
      </c>
      <c r="B20" s="31"/>
      <c r="C20" s="89"/>
      <c r="D20" s="33" t="n">
        <v>40</v>
      </c>
      <c r="E20" s="34" t="n">
        <v>37</v>
      </c>
      <c r="F20" s="35" t="n">
        <v>47</v>
      </c>
      <c r="G20" s="90" t="n">
        <v>10</v>
      </c>
      <c r="H20" s="37" t="n">
        <v>48</v>
      </c>
      <c r="I20" s="34" t="n">
        <v>15</v>
      </c>
      <c r="J20" s="35" t="n">
        <v>45</v>
      </c>
      <c r="K20" s="36" t="n">
        <v>15</v>
      </c>
      <c r="L20" s="37" t="n">
        <v>38</v>
      </c>
      <c r="M20" s="34" t="n">
        <v>15</v>
      </c>
      <c r="N20" s="35" t="n">
        <v>44</v>
      </c>
      <c r="O20" s="36" t="n">
        <v>12</v>
      </c>
      <c r="P20" s="38" t="n">
        <v>94</v>
      </c>
      <c r="Q20" s="39" t="s">
        <v>41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1"/>
      <c r="AL20" s="91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4" customFormat="true" ht="13.5" hidden="false" customHeight="false" outlineLevel="0" collapsed="false">
      <c r="A21" s="84" t="s">
        <v>42</v>
      </c>
      <c r="B21" s="85" t="n">
        <v>51</v>
      </c>
      <c r="C21" s="86" t="n">
        <v>15</v>
      </c>
      <c r="D21" s="62" t="n">
        <v>43</v>
      </c>
      <c r="E21" s="63" t="n">
        <v>24</v>
      </c>
      <c r="F21" s="85" t="n">
        <v>51</v>
      </c>
      <c r="G21" s="67" t="n">
        <v>6</v>
      </c>
      <c r="H21" s="66" t="n">
        <v>51</v>
      </c>
      <c r="I21" s="63" t="n">
        <v>12</v>
      </c>
      <c r="J21" s="64" t="n">
        <v>58</v>
      </c>
      <c r="K21" s="65" t="n">
        <v>10</v>
      </c>
      <c r="L21" s="66" t="n">
        <v>43</v>
      </c>
      <c r="M21" s="92" t="n">
        <v>10</v>
      </c>
      <c r="N21" s="64" t="n">
        <v>39</v>
      </c>
      <c r="O21" s="65" t="n">
        <v>30</v>
      </c>
      <c r="P21" s="38" t="n">
        <v>91</v>
      </c>
      <c r="Q21" s="39" t="s">
        <v>43</v>
      </c>
      <c r="R21" s="0"/>
      <c r="S21" s="0"/>
      <c r="T21" s="6"/>
      <c r="U21" s="6"/>
      <c r="V21" s="93"/>
      <c r="W21" s="93"/>
      <c r="X21" s="94"/>
      <c r="Y21" s="95"/>
      <c r="Z21" s="96"/>
      <c r="AA21" s="96"/>
      <c r="AB21" s="95"/>
      <c r="AC21" s="95"/>
      <c r="AD21" s="95"/>
      <c r="AE21" s="95"/>
      <c r="AF21" s="95"/>
      <c r="AG21" s="95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4" customFormat="true" ht="13.5" hidden="false" customHeight="false" outlineLevel="0" collapsed="false">
      <c r="A22" s="84" t="s">
        <v>44</v>
      </c>
      <c r="B22" s="85"/>
      <c r="C22" s="86"/>
      <c r="D22" s="62"/>
      <c r="E22" s="63"/>
      <c r="F22" s="64" t="n">
        <v>47</v>
      </c>
      <c r="G22" s="65" t="n">
        <v>12</v>
      </c>
      <c r="H22" s="66"/>
      <c r="I22" s="63"/>
      <c r="J22" s="64" t="n">
        <v>46</v>
      </c>
      <c r="K22" s="65" t="n">
        <v>12</v>
      </c>
      <c r="L22" s="66" t="n">
        <v>43</v>
      </c>
      <c r="M22" s="63" t="n">
        <v>9</v>
      </c>
      <c r="N22" s="64" t="n">
        <v>40</v>
      </c>
      <c r="O22" s="65" t="n">
        <v>19</v>
      </c>
      <c r="P22" s="38" t="n">
        <f aca="false">SUM(C22+E22+G22+I22+K22+M22+O22)</f>
        <v>52</v>
      </c>
      <c r="Q22" s="39" t="s">
        <v>45</v>
      </c>
      <c r="R22" s="0"/>
      <c r="S22" s="0"/>
      <c r="T22" s="6"/>
      <c r="U22" s="6"/>
      <c r="V22" s="97"/>
      <c r="W22" s="97"/>
      <c r="X22" s="94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4" customFormat="true" ht="13.5" hidden="false" customHeight="false" outlineLevel="0" collapsed="false">
      <c r="A23" s="49" t="s">
        <v>46</v>
      </c>
      <c r="B23" s="87" t="n">
        <v>60</v>
      </c>
      <c r="C23" s="88" t="n">
        <v>12</v>
      </c>
      <c r="D23" s="33" t="n">
        <v>58</v>
      </c>
      <c r="E23" s="34" t="n">
        <v>9</v>
      </c>
      <c r="F23" s="35" t="n">
        <v>50</v>
      </c>
      <c r="G23" s="36" t="n">
        <v>8</v>
      </c>
      <c r="H23" s="37"/>
      <c r="I23" s="34"/>
      <c r="J23" s="35"/>
      <c r="K23" s="36"/>
      <c r="L23" s="37" t="n">
        <v>44</v>
      </c>
      <c r="M23" s="34" t="n">
        <v>8</v>
      </c>
      <c r="N23" s="35"/>
      <c r="O23" s="36"/>
      <c r="P23" s="38" t="n">
        <f aca="false">SUM(C23+E23+G23+I23+K23+M23+O23)</f>
        <v>37</v>
      </c>
      <c r="Q23" s="39" t="s">
        <v>47</v>
      </c>
      <c r="R23" s="0"/>
      <c r="S23" s="73"/>
      <c r="T23" s="6"/>
      <c r="U23" s="6"/>
      <c r="V23" s="7"/>
      <c r="W23" s="7"/>
      <c r="X23" s="94"/>
      <c r="Y23" s="95"/>
      <c r="Z23" s="95"/>
      <c r="AA23" s="95"/>
      <c r="AB23" s="8"/>
      <c r="AC23" s="8"/>
      <c r="AD23" s="8"/>
      <c r="AE23" s="8"/>
      <c r="AF23" s="95"/>
      <c r="AG23" s="95"/>
      <c r="AH23" s="95"/>
      <c r="AI23" s="95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4" customFormat="true" ht="13.5" hidden="false" customHeight="false" outlineLevel="0" collapsed="false">
      <c r="A24" s="84" t="s">
        <v>48</v>
      </c>
      <c r="B24" s="85"/>
      <c r="C24" s="86"/>
      <c r="D24" s="62" t="n">
        <v>57</v>
      </c>
      <c r="E24" s="63" t="n">
        <v>10</v>
      </c>
      <c r="F24" s="64" t="n">
        <v>55</v>
      </c>
      <c r="G24" s="65" t="n">
        <v>4</v>
      </c>
      <c r="H24" s="66"/>
      <c r="I24" s="63"/>
      <c r="J24" s="64"/>
      <c r="K24" s="65"/>
      <c r="L24" s="66" t="n">
        <v>47</v>
      </c>
      <c r="M24" s="63" t="n">
        <v>7</v>
      </c>
      <c r="N24" s="64"/>
      <c r="O24" s="65"/>
      <c r="P24" s="38" t="n">
        <f aca="false">SUM(C24+E24+G24+I24+K24+M24+O24)</f>
        <v>21</v>
      </c>
      <c r="Q24" s="39" t="s">
        <v>49</v>
      </c>
      <c r="R24" s="0"/>
      <c r="S24" s="73"/>
      <c r="T24" s="6"/>
      <c r="U24" s="6"/>
      <c r="V24" s="97"/>
      <c r="W24" s="97"/>
      <c r="X24" s="94"/>
      <c r="Y24" s="95"/>
      <c r="Z24" s="8"/>
      <c r="AA24" s="8"/>
      <c r="AB24" s="95"/>
      <c r="AC24" s="95"/>
      <c r="AD24" s="95"/>
      <c r="AE24" s="94"/>
      <c r="AF24" s="95"/>
      <c r="AG24" s="95"/>
      <c r="AH24" s="95"/>
      <c r="AI24" s="95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4" customFormat="true" ht="13.5" hidden="true" customHeight="false" outlineLevel="0" collapsed="false">
      <c r="A25" s="84"/>
      <c r="B25" s="85"/>
      <c r="C25" s="86"/>
      <c r="D25" s="62"/>
      <c r="E25" s="63"/>
      <c r="F25" s="64"/>
      <c r="G25" s="65"/>
      <c r="H25" s="66"/>
      <c r="I25" s="63"/>
      <c r="J25" s="64"/>
      <c r="K25" s="65"/>
      <c r="L25" s="66"/>
      <c r="M25" s="63"/>
      <c r="N25" s="64"/>
      <c r="O25" s="65"/>
      <c r="P25" s="38" t="n">
        <f aca="false">SUM(C25+E25+G25+I25+K25+M25+O25)</f>
        <v>0</v>
      </c>
      <c r="Q25" s="39" t="s">
        <v>50</v>
      </c>
      <c r="R25" s="0"/>
      <c r="S25" s="73"/>
      <c r="T25" s="73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4" customFormat="true" ht="13.5" hidden="false" customHeight="true" outlineLevel="0" collapsed="false">
      <c r="A26" s="84" t="s">
        <v>51</v>
      </c>
      <c r="B26" s="98"/>
      <c r="C26" s="99"/>
      <c r="D26" s="62" t="n">
        <v>50</v>
      </c>
      <c r="E26" s="63" t="n">
        <v>12</v>
      </c>
      <c r="F26" s="64"/>
      <c r="G26" s="65"/>
      <c r="H26" s="66"/>
      <c r="I26" s="63"/>
      <c r="J26" s="64"/>
      <c r="K26" s="100"/>
      <c r="L26" s="66"/>
      <c r="M26" s="63"/>
      <c r="N26" s="64"/>
      <c r="O26" s="65"/>
      <c r="P26" s="38" t="n">
        <f aca="false">SUM(C26+E26+G26+I26+K26+M26+O26)</f>
        <v>12</v>
      </c>
      <c r="Q26" s="39" t="s">
        <v>50</v>
      </c>
      <c r="R26" s="0"/>
      <c r="S26" s="73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74" customFormat="true" ht="13.5" hidden="false" customHeight="false" outlineLevel="0" collapsed="false">
      <c r="A27" s="101"/>
      <c r="B27" s="102"/>
      <c r="C27" s="103"/>
      <c r="D27" s="104"/>
      <c r="E27" s="105"/>
      <c r="F27" s="106"/>
      <c r="G27" s="107"/>
      <c r="H27" s="108"/>
      <c r="I27" s="105"/>
      <c r="J27" s="106"/>
      <c r="K27" s="107"/>
      <c r="L27" s="108"/>
      <c r="M27" s="105"/>
      <c r="N27" s="106"/>
      <c r="O27" s="107"/>
      <c r="P27" s="38" t="n">
        <f aca="false">SUM(C27+E27+G27+I27+K27+M27+O27)</f>
        <v>0</v>
      </c>
      <c r="Q27" s="39" t="s">
        <v>52</v>
      </c>
      <c r="S27" s="73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8"/>
      <c r="BB27" s="8"/>
      <c r="BC27" s="28"/>
      <c r="BD27" s="29"/>
    </row>
    <row r="28" customFormat="false" ht="12.75" hidden="false" customHeight="false" outlineLevel="0" collapsed="false">
      <c r="A28" s="0" t="s">
        <v>53</v>
      </c>
      <c r="AM28" s="7"/>
      <c r="AN28" s="6"/>
      <c r="AO28" s="7"/>
      <c r="AP28" s="7"/>
      <c r="AQ28" s="13"/>
      <c r="AR28" s="7"/>
      <c r="AS28" s="8"/>
      <c r="AT28" s="8"/>
      <c r="AU28" s="13"/>
      <c r="AV28" s="13"/>
      <c r="AW28" s="13"/>
      <c r="AX28" s="13"/>
      <c r="AY28" s="13"/>
      <c r="AZ28" s="13"/>
      <c r="BA28" s="13"/>
      <c r="BB28" s="8"/>
      <c r="BC28" s="28"/>
      <c r="BD28" s="29"/>
    </row>
    <row r="29" customFormat="false" ht="12.75" hidden="false" customHeight="false" outlineLevel="0" collapsed="false">
      <c r="A29" s="0" t="s">
        <v>54</v>
      </c>
      <c r="L29" s="6"/>
      <c r="M29" s="7"/>
      <c r="N29" s="7"/>
      <c r="O29" s="13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10"/>
      <c r="AB29" s="10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customFormat="false" ht="12.75" hidden="false" customHeight="false" outlineLevel="0" collapsed="false">
      <c r="A30" s="0" t="s">
        <v>55</v>
      </c>
      <c r="L30" s="6"/>
      <c r="M30" s="7"/>
      <c r="N30" s="7"/>
      <c r="O30" s="13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0"/>
      <c r="AB30" s="10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9"/>
      <c r="AZ30" s="9"/>
      <c r="BA30" s="7"/>
      <c r="BB30" s="7"/>
      <c r="BC30" s="28"/>
      <c r="BD30" s="29"/>
    </row>
    <row r="31" customFormat="false" ht="12.75" hidden="false" customHeight="false" outlineLevel="0" collapsed="false">
      <c r="A31" s="0" t="s">
        <v>56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110"/>
      <c r="AB31" s="111"/>
    </row>
    <row r="32" customFormat="false" ht="12.75" hidden="false" customHeight="false" outlineLevel="0" collapsed="false">
      <c r="A32" s="0" t="s">
        <v>57</v>
      </c>
      <c r="L32" s="6"/>
      <c r="M32" s="7"/>
      <c r="N32" s="7"/>
      <c r="O32" s="7"/>
      <c r="P32" s="7"/>
      <c r="Q32" s="8"/>
      <c r="R32" s="8"/>
      <c r="S32" s="8"/>
      <c r="T32" s="8"/>
      <c r="U32" s="8"/>
      <c r="V32" s="8"/>
      <c r="W32" s="7"/>
      <c r="X32" s="7"/>
      <c r="Y32" s="9"/>
      <c r="Z32" s="9"/>
      <c r="AA32" s="6"/>
      <c r="AB32" s="112"/>
    </row>
    <row r="33" customFormat="false" ht="18" hidden="false" customHeight="false" outlineLevel="0" collapsed="false">
      <c r="A33" s="113" t="s">
        <v>58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91"/>
    </row>
    <row r="34" customFormat="false" ht="18" hidden="false" customHeight="false" outlineLevel="0" collapsed="false">
      <c r="A34" s="113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12"/>
    </row>
    <row r="35" customFormat="false" ht="26.25" hidden="false" customHeight="false" outlineLevel="0" collapsed="false">
      <c r="H35" s="114"/>
      <c r="I35" s="114"/>
      <c r="J35" s="114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12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91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91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91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1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91"/>
    </row>
    <row r="41" customFormat="false" ht="12.75" hidden="false" customHeight="false" outlineLevel="0" collapsed="false">
      <c r="K41" s="74"/>
    </row>
    <row r="49" s="74" customFormat="true" ht="12.75" hidden="false" customHeight="false" outlineLevel="0" collapsed="false">
      <c r="B49" s="6" t="s">
        <v>5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0"/>
      <c r="R49" s="111"/>
    </row>
    <row r="50" s="74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09"/>
    </row>
    <row r="51" s="74" customFormat="true" ht="12.75" hidden="false" customHeight="false" outlineLevel="0" collapsed="false">
      <c r="A51" s="74" t="s">
        <v>59</v>
      </c>
      <c r="B51" s="29" t="s">
        <v>5</v>
      </c>
      <c r="C51" s="7" t="s">
        <v>5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9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1-10-11T18:32:22Z</dcterms:modified>
  <cp:revision>0</cp:revision>
  <dc:subject/>
  <dc:title/>
</cp:coreProperties>
</file>