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Havlovická Minigolfová Tour 2016</t>
  </si>
  <si>
    <t xml:space="preserve">7 turnajů</t>
  </si>
  <si>
    <t xml:space="preserve">Vždy neděle od 16 hodin </t>
  </si>
  <si>
    <t xml:space="preserve">1. minigolf Open   10.dubna 2016   </t>
  </si>
  <si>
    <t xml:space="preserve"> </t>
  </si>
  <si>
    <t xml:space="preserve">2. minigolf Open   8.května 2016 </t>
  </si>
  <si>
    <t xml:space="preserve">3. minigolf Open   12.června 2016                   </t>
  </si>
  <si>
    <t xml:space="preserve">  </t>
  </si>
  <si>
    <t xml:space="preserve">4. minigolf Open   10.července 2016                      </t>
  </si>
  <si>
    <t xml:space="preserve">5.minigolf Open     14.srpna 2016 </t>
  </si>
  <si>
    <t xml:space="preserve">6. minigolf Open     11.září 2016                   </t>
  </si>
  <si>
    <t xml:space="preserve">7. minigolf Open      9.října 2016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Hana Kopecká</t>
  </si>
  <si>
    <t xml:space="preserve">1.</t>
  </si>
  <si>
    <t xml:space="preserve">Pavel Friede</t>
  </si>
  <si>
    <t xml:space="preserve">2.</t>
  </si>
  <si>
    <t xml:space="preserve">Alena Toholová</t>
  </si>
  <si>
    <t xml:space="preserve">3.</t>
  </si>
  <si>
    <t xml:space="preserve">Miloš Tohola</t>
  </si>
  <si>
    <t xml:space="preserve">4.</t>
  </si>
  <si>
    <t xml:space="preserve">Hana Čápová</t>
  </si>
  <si>
    <t xml:space="preserve">5.</t>
  </si>
  <si>
    <t xml:space="preserve">Petr Hejna</t>
  </si>
  <si>
    <t xml:space="preserve">6.</t>
  </si>
  <si>
    <t xml:space="preserve">Stanislav Čáp</t>
  </si>
  <si>
    <t xml:space="preserve">7.</t>
  </si>
  <si>
    <t xml:space="preserve">Zdeněk Honzera</t>
  </si>
  <si>
    <t xml:space="preserve">8.</t>
  </si>
  <si>
    <t xml:space="preserve">Matěj Růžička</t>
  </si>
  <si>
    <t xml:space="preserve">9.</t>
  </si>
  <si>
    <t xml:space="preserve">Zdeňka Honzerová</t>
  </si>
  <si>
    <t xml:space="preserve">10.</t>
  </si>
  <si>
    <t xml:space="preserve">Adrian Zemba</t>
  </si>
  <si>
    <t xml:space="preserve">11.</t>
  </si>
  <si>
    <t xml:space="preserve">Bohdan Růžička</t>
  </si>
  <si>
    <t xml:space="preserve">12</t>
  </si>
  <si>
    <t xml:space="preserve">Tomáš Lokvenc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2.7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3</v>
      </c>
      <c r="B12" s="28" t="n">
        <v>33</v>
      </c>
      <c r="C12" s="29" t="n">
        <v>45</v>
      </c>
      <c r="D12" s="30" t="n">
        <v>44</v>
      </c>
      <c r="E12" s="31" t="n">
        <v>19</v>
      </c>
      <c r="F12" s="32" t="n">
        <v>39</v>
      </c>
      <c r="G12" s="31" t="n">
        <v>30</v>
      </c>
      <c r="H12" s="32" t="n">
        <v>32</v>
      </c>
      <c r="I12" s="31" t="n">
        <v>64</v>
      </c>
      <c r="J12" s="32" t="n">
        <v>35</v>
      </c>
      <c r="K12" s="31" t="n">
        <v>54</v>
      </c>
      <c r="L12" s="32" t="n">
        <v>30</v>
      </c>
      <c r="M12" s="31" t="n">
        <v>64</v>
      </c>
      <c r="N12" s="33"/>
      <c r="O12" s="34"/>
      <c r="P12" s="35" t="n">
        <f aca="false">SUM(C12+G12+I12+K12+M12+O12)</f>
        <v>257</v>
      </c>
      <c r="Q12" s="36" t="s">
        <v>24</v>
      </c>
      <c r="S12" s="0" t="n">
        <v>64</v>
      </c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37"/>
      <c r="AK12" s="38"/>
      <c r="AL12" s="38"/>
    </row>
    <row r="13" customFormat="false" ht="12.75" hidden="false" customHeight="false" outlineLevel="0" collapsed="false">
      <c r="A13" s="39" t="s">
        <v>25</v>
      </c>
      <c r="B13" s="40" t="n">
        <v>36</v>
      </c>
      <c r="C13" s="41" t="n">
        <v>15</v>
      </c>
      <c r="D13" s="42" t="n">
        <v>26</v>
      </c>
      <c r="E13" s="43" t="n">
        <v>64</v>
      </c>
      <c r="F13" s="44" t="n">
        <v>32</v>
      </c>
      <c r="G13" s="43" t="n">
        <v>54</v>
      </c>
      <c r="H13" s="44" t="n">
        <v>43</v>
      </c>
      <c r="I13" s="43" t="n">
        <v>37</v>
      </c>
      <c r="J13" s="44" t="n">
        <v>34</v>
      </c>
      <c r="K13" s="43" t="n">
        <v>64</v>
      </c>
      <c r="L13" s="44" t="n">
        <v>37</v>
      </c>
      <c r="M13" s="43" t="n">
        <v>37</v>
      </c>
      <c r="N13" s="45"/>
      <c r="O13" s="46"/>
      <c r="P13" s="47" t="n">
        <f aca="false">SUM(E13+G13+I13+K13+M13+O13)</f>
        <v>256</v>
      </c>
      <c r="Q13" s="48" t="s">
        <v>26</v>
      </c>
      <c r="S13" s="0" t="n">
        <v>54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7"/>
      <c r="AK13" s="38"/>
      <c r="AL13" s="38"/>
    </row>
    <row r="14" customFormat="false" ht="12.75" hidden="false" customHeight="false" outlineLevel="0" collapsed="false">
      <c r="A14" s="49" t="s">
        <v>27</v>
      </c>
      <c r="B14" s="50" t="n">
        <v>34</v>
      </c>
      <c r="C14" s="51" t="n">
        <v>37</v>
      </c>
      <c r="D14" s="52" t="n">
        <v>32</v>
      </c>
      <c r="E14" s="53" t="n">
        <v>45</v>
      </c>
      <c r="F14" s="54" t="n">
        <v>31</v>
      </c>
      <c r="G14" s="53" t="n">
        <v>64</v>
      </c>
      <c r="H14" s="54"/>
      <c r="I14" s="53"/>
      <c r="J14" s="50" t="n">
        <v>36</v>
      </c>
      <c r="K14" s="51" t="n">
        <v>45</v>
      </c>
      <c r="L14" s="54" t="n">
        <v>35</v>
      </c>
      <c r="M14" s="53" t="n">
        <v>45</v>
      </c>
      <c r="N14" s="55"/>
      <c r="O14" s="56"/>
      <c r="P14" s="35" t="n">
        <f aca="false">SUM(C14+E14+G14+I14+K14+M14+O14)</f>
        <v>236</v>
      </c>
      <c r="Q14" s="36" t="s">
        <v>28</v>
      </c>
      <c r="S14" s="0" t="n">
        <v>45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37"/>
      <c r="AK14" s="38"/>
      <c r="AL14" s="38"/>
    </row>
    <row r="15" customFormat="false" ht="12.75" hidden="false" customHeight="false" outlineLevel="0" collapsed="false">
      <c r="A15" s="57" t="s">
        <v>29</v>
      </c>
      <c r="B15" s="58" t="n">
        <v>34</v>
      </c>
      <c r="C15" s="59" t="n">
        <v>30</v>
      </c>
      <c r="D15" s="60" t="n">
        <v>31</v>
      </c>
      <c r="E15" s="61" t="n">
        <v>54</v>
      </c>
      <c r="F15" s="62" t="n">
        <v>38</v>
      </c>
      <c r="G15" s="61" t="n">
        <v>37</v>
      </c>
      <c r="H15" s="62" t="n">
        <v>32</v>
      </c>
      <c r="I15" s="61" t="n">
        <v>54</v>
      </c>
      <c r="J15" s="62" t="n">
        <v>41</v>
      </c>
      <c r="K15" s="61" t="n">
        <v>24</v>
      </c>
      <c r="L15" s="62" t="n">
        <v>37</v>
      </c>
      <c r="M15" s="61" t="n">
        <v>30</v>
      </c>
      <c r="N15" s="62"/>
      <c r="O15" s="61"/>
      <c r="P15" s="63" t="n">
        <f aca="false">SUM(C15+E15+G15+I15+M15+O15)</f>
        <v>205</v>
      </c>
      <c r="Q15" s="64" t="s">
        <v>30</v>
      </c>
      <c r="S15" s="0" t="n">
        <v>37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7"/>
      <c r="AE15" s="7"/>
      <c r="AF15" s="8"/>
      <c r="AG15" s="8"/>
      <c r="AH15" s="8"/>
      <c r="AI15" s="8"/>
      <c r="AJ15" s="37"/>
      <c r="AK15" s="38"/>
      <c r="AL15" s="38"/>
    </row>
    <row r="16" customFormat="false" ht="12.75" hidden="false" customHeight="false" outlineLevel="0" collapsed="false">
      <c r="A16" s="57" t="s">
        <v>31</v>
      </c>
      <c r="B16" s="58" t="n">
        <v>33</v>
      </c>
      <c r="C16" s="59" t="n">
        <v>54</v>
      </c>
      <c r="D16" s="65" t="n">
        <v>42</v>
      </c>
      <c r="E16" s="66" t="n">
        <v>24</v>
      </c>
      <c r="F16" s="33" t="n">
        <v>54</v>
      </c>
      <c r="G16" s="34" t="n">
        <v>15</v>
      </c>
      <c r="H16" s="65" t="n">
        <v>50</v>
      </c>
      <c r="I16" s="67" t="n">
        <v>30</v>
      </c>
      <c r="J16" s="65" t="n">
        <v>36</v>
      </c>
      <c r="K16" s="67" t="n">
        <v>37</v>
      </c>
      <c r="L16" s="65" t="n">
        <v>31</v>
      </c>
      <c r="M16" s="67" t="n">
        <v>54</v>
      </c>
      <c r="N16" s="65"/>
      <c r="O16" s="34"/>
      <c r="P16" s="63" t="n">
        <f aca="false">SUM(C16+E16+I16+K16+M16+O16)</f>
        <v>199</v>
      </c>
      <c r="Q16" s="64" t="s">
        <v>32</v>
      </c>
      <c r="S16" s="0" t="n">
        <v>30</v>
      </c>
      <c r="T16" s="6"/>
      <c r="U16" s="6"/>
      <c r="V16" s="7"/>
      <c r="W16" s="7"/>
      <c r="X16" s="14"/>
      <c r="Y16" s="15"/>
      <c r="Z16" s="16"/>
      <c r="AA16" s="16"/>
      <c r="AB16" s="14"/>
      <c r="AC16" s="14"/>
      <c r="AD16" s="14"/>
      <c r="AE16" s="14"/>
      <c r="AF16" s="14"/>
      <c r="AG16" s="14"/>
      <c r="AH16" s="14"/>
      <c r="AI16" s="16"/>
      <c r="AJ16" s="37"/>
      <c r="AK16" s="38"/>
      <c r="AL16" s="38"/>
    </row>
    <row r="17" customFormat="false" ht="12.75" hidden="false" customHeight="false" outlineLevel="0" collapsed="false">
      <c r="A17" s="57" t="s">
        <v>33</v>
      </c>
      <c r="B17" s="58" t="n">
        <v>35</v>
      </c>
      <c r="C17" s="59" t="n">
        <v>24</v>
      </c>
      <c r="D17" s="60" t="n">
        <v>40</v>
      </c>
      <c r="E17" s="61" t="n">
        <v>37</v>
      </c>
      <c r="F17" s="62"/>
      <c r="G17" s="61"/>
      <c r="H17" s="62" t="n">
        <v>37</v>
      </c>
      <c r="I17" s="61" t="n">
        <v>45</v>
      </c>
      <c r="J17" s="62" t="n">
        <v>45</v>
      </c>
      <c r="K17" s="61" t="n">
        <v>15</v>
      </c>
      <c r="L17" s="62" t="n">
        <v>38</v>
      </c>
      <c r="M17" s="61" t="n">
        <v>24</v>
      </c>
      <c r="N17" s="62"/>
      <c r="O17" s="61"/>
      <c r="P17" s="63" t="n">
        <f aca="false">SUM(C17+E17+G17+I17+K17+M17+O17)</f>
        <v>145</v>
      </c>
      <c r="Q17" s="64" t="s">
        <v>34</v>
      </c>
      <c r="S17" s="0" t="n">
        <v>2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37"/>
      <c r="AK17" s="38"/>
      <c r="AL17" s="38"/>
    </row>
    <row r="18" customFormat="false" ht="12.75" hidden="false" customHeight="false" outlineLevel="0" collapsed="false">
      <c r="A18" s="68" t="s">
        <v>35</v>
      </c>
      <c r="B18" s="69" t="n">
        <v>36</v>
      </c>
      <c r="C18" s="70" t="n">
        <v>12</v>
      </c>
      <c r="D18" s="69" t="n">
        <v>41</v>
      </c>
      <c r="E18" s="70" t="n">
        <v>30</v>
      </c>
      <c r="F18" s="71" t="n">
        <v>42</v>
      </c>
      <c r="G18" s="72" t="n">
        <v>24</v>
      </c>
      <c r="H18" s="71" t="n">
        <v>51</v>
      </c>
      <c r="I18" s="72" t="n">
        <v>24</v>
      </c>
      <c r="J18" s="71" t="n">
        <v>41</v>
      </c>
      <c r="K18" s="72" t="n">
        <v>19</v>
      </c>
      <c r="L18" s="69"/>
      <c r="M18" s="70"/>
      <c r="N18" s="71"/>
      <c r="O18" s="72"/>
      <c r="P18" s="63" t="n">
        <f aca="false">SUM(C18+E18+G18+I18+K18+M18+O18)</f>
        <v>109</v>
      </c>
      <c r="Q18" s="64" t="s">
        <v>36</v>
      </c>
      <c r="S18" s="0" t="n">
        <v>19</v>
      </c>
      <c r="T18" s="6"/>
      <c r="U18" s="6"/>
      <c r="V18" s="7"/>
      <c r="W18" s="7"/>
      <c r="X18" s="7"/>
      <c r="Y18" s="7"/>
      <c r="Z18" s="8"/>
      <c r="AA18" s="8"/>
      <c r="AB18" s="8"/>
      <c r="AC18" s="8"/>
      <c r="AD18" s="8"/>
      <c r="AE18" s="8"/>
      <c r="AF18" s="7"/>
      <c r="AG18" s="7"/>
      <c r="AH18" s="8"/>
      <c r="AI18" s="8"/>
      <c r="AJ18" s="37"/>
      <c r="AK18" s="38"/>
      <c r="AL18" s="38"/>
    </row>
    <row r="19" s="75" customFormat="true" ht="12.75" hidden="false" customHeight="false" outlineLevel="0" collapsed="false">
      <c r="A19" s="57" t="s">
        <v>37</v>
      </c>
      <c r="B19" s="58"/>
      <c r="C19" s="59"/>
      <c r="D19" s="60"/>
      <c r="E19" s="61"/>
      <c r="F19" s="62" t="n">
        <v>38</v>
      </c>
      <c r="G19" s="61" t="n">
        <v>45</v>
      </c>
      <c r="H19" s="62"/>
      <c r="I19" s="61"/>
      <c r="J19" s="62" t="n">
        <v>39</v>
      </c>
      <c r="K19" s="61" t="n">
        <v>30</v>
      </c>
      <c r="L19" s="73"/>
      <c r="M19" s="74"/>
      <c r="N19" s="58"/>
      <c r="O19" s="59"/>
      <c r="P19" s="63" t="n">
        <f aca="false">SUM(C19+E19+G19+I19+K19+M19+O19)</f>
        <v>75</v>
      </c>
      <c r="Q19" s="64" t="s">
        <v>38</v>
      </c>
      <c r="S19" s="75" t="n">
        <v>15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9"/>
      <c r="AG19" s="9"/>
      <c r="AH19" s="7"/>
      <c r="AI19" s="7"/>
      <c r="AJ19" s="37"/>
      <c r="AK19" s="38"/>
      <c r="AL19" s="38"/>
    </row>
    <row r="20" s="75" customFormat="true" ht="12.75" hidden="false" customHeight="false" outlineLevel="0" collapsed="false">
      <c r="A20" s="76" t="s">
        <v>39</v>
      </c>
      <c r="B20" s="77" t="n">
        <v>30</v>
      </c>
      <c r="C20" s="78" t="n">
        <v>64</v>
      </c>
      <c r="D20" s="79"/>
      <c r="E20" s="56"/>
      <c r="F20" s="55"/>
      <c r="G20" s="56"/>
      <c r="H20" s="55"/>
      <c r="I20" s="56"/>
      <c r="J20" s="55"/>
      <c r="K20" s="56"/>
      <c r="L20" s="55"/>
      <c r="M20" s="56"/>
      <c r="N20" s="55"/>
      <c r="O20" s="56"/>
      <c r="P20" s="63" t="n">
        <f aca="false">SUM(C20+E20+G20+I20+K20+M20+O20)</f>
        <v>64</v>
      </c>
      <c r="Q20" s="64" t="s">
        <v>40</v>
      </c>
      <c r="R20" s="80"/>
      <c r="S20" s="80" t="n">
        <v>12</v>
      </c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37"/>
      <c r="AK20" s="38"/>
      <c r="AL20" s="38"/>
    </row>
    <row r="21" s="75" customFormat="true" ht="12.75" hidden="false" customHeight="false" outlineLevel="0" collapsed="false">
      <c r="A21" s="57" t="s">
        <v>41</v>
      </c>
      <c r="B21" s="58"/>
      <c r="C21" s="59"/>
      <c r="D21" s="60" t="n">
        <v>54</v>
      </c>
      <c r="E21" s="61" t="n">
        <v>12</v>
      </c>
      <c r="F21" s="62" t="n">
        <v>43</v>
      </c>
      <c r="G21" s="61" t="n">
        <v>19</v>
      </c>
      <c r="H21" s="62"/>
      <c r="I21" s="61"/>
      <c r="J21" s="62" t="n">
        <v>50</v>
      </c>
      <c r="K21" s="61" t="n">
        <v>12</v>
      </c>
      <c r="L21" s="62"/>
      <c r="M21" s="61"/>
      <c r="N21" s="62"/>
      <c r="O21" s="61"/>
      <c r="P21" s="63" t="n">
        <f aca="false">SUM(C21+E21+G21+I21+K21+M21+O21)</f>
        <v>43</v>
      </c>
      <c r="Q21" s="64" t="s">
        <v>42</v>
      </c>
      <c r="R21" s="80"/>
      <c r="S21" s="80" t="n">
        <v>10</v>
      </c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7"/>
      <c r="AK21" s="38"/>
      <c r="AL21" s="38"/>
    </row>
    <row r="22" s="75" customFormat="true" ht="12.75" hidden="false" customHeight="false" outlineLevel="0" collapsed="false">
      <c r="A22" s="57" t="s">
        <v>43</v>
      </c>
      <c r="B22" s="81"/>
      <c r="C22" s="82"/>
      <c r="D22" s="83"/>
      <c r="E22" s="84"/>
      <c r="F22" s="85"/>
      <c r="G22" s="84"/>
      <c r="H22" s="55" t="n">
        <v>55</v>
      </c>
      <c r="I22" s="56" t="n">
        <v>19</v>
      </c>
      <c r="J22" s="55" t="n">
        <v>52</v>
      </c>
      <c r="K22" s="56" t="n">
        <v>10</v>
      </c>
      <c r="L22" s="85"/>
      <c r="M22" s="84"/>
      <c r="N22" s="85"/>
      <c r="O22" s="84"/>
      <c r="P22" s="86" t="n">
        <f aca="false">SUM(C22+E22+G22+I22+K22+M22+O22)</f>
        <v>29</v>
      </c>
      <c r="Q22" s="87" t="s">
        <v>44</v>
      </c>
      <c r="R22" s="80"/>
      <c r="S22" s="80" t="n">
        <v>8</v>
      </c>
      <c r="T22" s="6"/>
      <c r="U22" s="6"/>
      <c r="V22" s="88"/>
      <c r="W22" s="88"/>
      <c r="X22" s="89"/>
      <c r="Y22" s="90"/>
      <c r="Z22" s="90"/>
      <c r="AA22" s="90"/>
      <c r="AB22" s="8"/>
      <c r="AC22" s="8"/>
      <c r="AD22" s="90"/>
      <c r="AE22" s="90"/>
      <c r="AF22" s="90"/>
      <c r="AG22" s="90"/>
      <c r="AH22" s="90"/>
      <c r="AI22" s="90"/>
      <c r="AJ22" s="37"/>
      <c r="AK22" s="38"/>
      <c r="AL22" s="38"/>
    </row>
    <row r="23" s="75" customFormat="true" ht="12.75" hidden="false" customHeight="false" outlineLevel="0" collapsed="false">
      <c r="A23" s="76" t="s">
        <v>45</v>
      </c>
      <c r="B23" s="77" t="n">
        <v>35</v>
      </c>
      <c r="C23" s="78" t="n">
        <v>19</v>
      </c>
      <c r="D23" s="79"/>
      <c r="E23" s="56"/>
      <c r="F23" s="55"/>
      <c r="G23" s="56"/>
      <c r="H23" s="55"/>
      <c r="I23" s="56"/>
      <c r="J23" s="55"/>
      <c r="K23" s="56"/>
      <c r="L23" s="91"/>
      <c r="M23" s="92"/>
      <c r="N23" s="55"/>
      <c r="O23" s="56"/>
      <c r="P23" s="86" t="n">
        <f aca="false">SUM(C23+E23+G23+I23+K23+M23+O23)</f>
        <v>19</v>
      </c>
      <c r="Q23" s="87" t="s">
        <v>46</v>
      </c>
      <c r="R23" s="80"/>
      <c r="S23" s="80" t="n">
        <v>6</v>
      </c>
      <c r="T23" s="6"/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9"/>
      <c r="AG23" s="9"/>
      <c r="AH23" s="8"/>
      <c r="AI23" s="8"/>
      <c r="AJ23" s="37"/>
      <c r="AK23" s="38"/>
      <c r="AL23" s="37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7"/>
      <c r="BD23" s="38"/>
    </row>
    <row r="24" s="75" customFormat="true" ht="13.5" hidden="false" customHeight="false" outlineLevel="0" collapsed="false">
      <c r="A24" s="93" t="s">
        <v>47</v>
      </c>
      <c r="B24" s="94"/>
      <c r="C24" s="95"/>
      <c r="D24" s="96" t="n">
        <v>45</v>
      </c>
      <c r="E24" s="97" t="n">
        <v>15</v>
      </c>
      <c r="F24" s="98"/>
      <c r="G24" s="97"/>
      <c r="H24" s="98"/>
      <c r="I24" s="97"/>
      <c r="J24" s="98"/>
      <c r="K24" s="97"/>
      <c r="L24" s="99"/>
      <c r="M24" s="100"/>
      <c r="N24" s="98"/>
      <c r="O24" s="97"/>
      <c r="P24" s="101" t="n">
        <f aca="false">SUM(C24+E24+G24+I24+K24+M24+O24)</f>
        <v>15</v>
      </c>
      <c r="Q24" s="102" t="s">
        <v>48</v>
      </c>
      <c r="R24" s="0"/>
      <c r="S24" s="0" t="n">
        <v>4</v>
      </c>
      <c r="T24" s="6"/>
      <c r="U24" s="6"/>
      <c r="V24" s="7"/>
      <c r="W24" s="7"/>
      <c r="X24" s="13"/>
      <c r="Y24" s="8"/>
      <c r="Z24" s="8"/>
      <c r="AA24" s="8"/>
      <c r="AB24" s="8"/>
      <c r="AC24" s="8"/>
      <c r="AD24" s="8"/>
      <c r="AE24" s="8"/>
      <c r="AF24" s="9"/>
      <c r="AG24" s="9"/>
      <c r="AH24" s="8"/>
      <c r="AI24" s="8"/>
      <c r="AJ24" s="37"/>
      <c r="AK24" s="103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7"/>
      <c r="BD24" s="38"/>
    </row>
    <row r="25" s="75" customFormat="true" ht="12.75" hidden="false" customHeight="false" outlineLevel="0" collapsed="false">
      <c r="A25" s="6"/>
      <c r="B25" s="88"/>
      <c r="C25" s="88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104"/>
      <c r="Q25" s="103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7"/>
      <c r="BD25" s="38"/>
    </row>
    <row r="26" s="75" customFormat="true" ht="12.75" hidden="false" customHeight="false" outlineLevel="0" collapsed="false">
      <c r="A26" s="6"/>
      <c r="B26" s="88"/>
      <c r="C26" s="88"/>
      <c r="D26" s="89"/>
      <c r="E26" s="90"/>
      <c r="F26" s="90"/>
      <c r="G26" s="90"/>
      <c r="H26" s="90"/>
      <c r="I26" s="90"/>
      <c r="J26" s="90"/>
      <c r="K26" s="89" t="s">
        <v>7</v>
      </c>
      <c r="L26" s="90"/>
      <c r="M26" s="90"/>
      <c r="N26" s="90"/>
      <c r="O26" s="90"/>
      <c r="P26" s="104"/>
      <c r="Q26" s="103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7"/>
      <c r="BD26" s="38"/>
    </row>
    <row r="27" s="75" customFormat="true" ht="12.75" hidden="false" customHeight="false" outlineLevel="0" collapsed="false">
      <c r="A27" s="6"/>
      <c r="B27" s="7"/>
      <c r="C27" s="7"/>
      <c r="D27" s="1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7"/>
      <c r="Q27" s="38"/>
      <c r="R27" s="0"/>
      <c r="S27" s="80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7"/>
      <c r="BD27" s="38"/>
    </row>
    <row r="28" s="75" customFormat="true" ht="12.75" hidden="false" customHeight="false" outlineLevel="0" collapsed="false">
      <c r="A28" s="6"/>
      <c r="B28" s="7"/>
      <c r="C28" s="7"/>
      <c r="D28" s="1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7"/>
      <c r="Q28" s="38"/>
      <c r="R28" s="0"/>
      <c r="S28" s="80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7"/>
      <c r="BD28" s="38"/>
    </row>
    <row r="29" s="75" customFormat="true" ht="12.75" hidden="false" customHeight="false" outlineLevel="0" collapsed="false">
      <c r="A29" s="6"/>
      <c r="B29" s="7"/>
      <c r="C29" s="7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37"/>
      <c r="Q29" s="38"/>
      <c r="R29" s="0"/>
      <c r="S29" s="80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7"/>
      <c r="BD29" s="38"/>
    </row>
    <row r="30" s="75" customFormat="true" ht="12.75" hidden="false" customHeight="false" outlineLevel="0" collapsed="false">
      <c r="A30" s="6"/>
      <c r="B30" s="88"/>
      <c r="C30" s="88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89"/>
      <c r="Q30" s="103"/>
      <c r="R30" s="0"/>
      <c r="S30" s="80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7"/>
      <c r="BD30" s="38"/>
    </row>
    <row r="31" s="75" customFormat="true" ht="12.75" hidden="false" customHeight="false" outlineLevel="0" collapsed="false">
      <c r="A31" s="6"/>
      <c r="B31" s="104"/>
      <c r="C31" s="104"/>
      <c r="D31" s="89"/>
      <c r="E31" s="90"/>
      <c r="F31" s="105"/>
      <c r="G31" s="105"/>
      <c r="H31" s="90"/>
      <c r="I31" s="90"/>
      <c r="J31" s="90"/>
      <c r="K31" s="90"/>
      <c r="L31" s="90"/>
      <c r="M31" s="90"/>
      <c r="N31" s="90"/>
      <c r="O31" s="90"/>
      <c r="P31" s="89"/>
      <c r="Q31" s="106"/>
      <c r="S31" s="80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7"/>
      <c r="BD31" s="38"/>
    </row>
    <row r="32" customFormat="false" ht="12.75" hidden="false" customHeight="false" outlineLevel="0" collapsed="false">
      <c r="A32" s="0" t="s">
        <v>49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7"/>
      <c r="BD32" s="38"/>
    </row>
    <row r="33" customFormat="false" ht="12.75" hidden="false" customHeight="false" outlineLevel="0" collapsed="false">
      <c r="A33" s="0" t="s">
        <v>50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07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7"/>
      <c r="BD33" s="38"/>
    </row>
    <row r="34" customFormat="false" ht="12.75" hidden="false" customHeight="false" outlineLevel="0" collapsed="false">
      <c r="A34" s="0" t="s">
        <v>51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07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7"/>
      <c r="BD34" s="38"/>
    </row>
    <row r="35" customFormat="false" ht="12.75" hidden="false" customHeight="false" outlineLevel="0" collapsed="false">
      <c r="A35" s="0" t="s">
        <v>52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8"/>
      <c r="AB35" s="109"/>
    </row>
    <row r="36" customFormat="false" ht="12.75" hidden="false" customHeight="false" outlineLevel="0" collapsed="false">
      <c r="A36" s="0" t="s">
        <v>53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06"/>
    </row>
    <row r="37" customFormat="false" ht="18" hidden="false" customHeight="false" outlineLevel="0" collapsed="false">
      <c r="A37" s="110" t="s">
        <v>54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03"/>
    </row>
    <row r="38" customFormat="false" ht="18" hidden="false" customHeight="false" outlineLevel="0" collapsed="false">
      <c r="A38" s="110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06"/>
    </row>
    <row r="39" customFormat="false" ht="26.25" hidden="false" customHeight="false" outlineLevel="0" collapsed="false">
      <c r="H39" s="111"/>
      <c r="I39" s="111"/>
      <c r="J39" s="111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06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03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03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03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03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03"/>
    </row>
    <row r="45" customFormat="false" ht="12.75" hidden="false" customHeight="false" outlineLevel="0" collapsed="false">
      <c r="K45" s="75"/>
    </row>
    <row r="53" s="75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8"/>
      <c r="R53" s="109"/>
    </row>
    <row r="54" s="75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07"/>
    </row>
    <row r="55" s="75" customFormat="true" ht="12.75" hidden="false" customHeight="false" outlineLevel="0" collapsed="false">
      <c r="A55" s="75" t="s">
        <v>55</v>
      </c>
      <c r="B55" s="38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07"/>
    </row>
    <row r="56" customFormat="false" ht="12.75" hidden="false" customHeight="false" outlineLevel="0" collapsed="false">
      <c r="A56" s="75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03"/>
    </row>
    <row r="57" customFormat="false" ht="12.75" hidden="false" customHeight="false" outlineLevel="0" collapsed="false">
      <c r="A57" s="75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03"/>
    </row>
    <row r="58" customFormat="false" ht="12.75" hidden="false" customHeight="false" outlineLevel="0" collapsed="false">
      <c r="A58" s="75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03"/>
    </row>
    <row r="59" customFormat="false" ht="12.75" hidden="false" customHeight="false" outlineLevel="0" collapsed="false">
      <c r="A59" s="75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03"/>
    </row>
    <row r="60" customFormat="false" ht="12.75" hidden="false" customHeight="false" outlineLevel="0" collapsed="false">
      <c r="A60" s="75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03"/>
    </row>
    <row r="61" customFormat="false" ht="12.75" hidden="false" customHeight="false" outlineLevel="0" collapsed="false">
      <c r="A61" s="75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03"/>
    </row>
    <row r="62" customFormat="false" ht="12.75" hidden="false" customHeight="false" outlineLevel="0" collapsed="false">
      <c r="A62" s="75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03"/>
    </row>
    <row r="63" customFormat="false" ht="12.75" hidden="false" customHeight="false" outlineLevel="0" collapsed="false">
      <c r="A63" s="75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03"/>
    </row>
    <row r="64" customFormat="false" ht="12.75" hidden="false" customHeight="false" outlineLevel="0" collapsed="false">
      <c r="A64" s="75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03"/>
    </row>
    <row r="65" customFormat="false" ht="12.75" hidden="false" customHeight="false" outlineLevel="0" collapsed="false">
      <c r="A65" s="75"/>
      <c r="B65" s="75"/>
      <c r="C65" s="112"/>
      <c r="D65" s="75"/>
      <c r="E65" s="112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112"/>
      <c r="Q65" s="113"/>
      <c r="R65" s="75"/>
    </row>
    <row r="66" customFormat="false" ht="12.75" hidden="false" customHeight="false" outlineLevel="0" collapsed="false">
      <c r="A66" s="75"/>
      <c r="B66" s="75"/>
      <c r="C66" s="112"/>
      <c r="D66" s="75"/>
      <c r="E66" s="112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112"/>
      <c r="Q66" s="113"/>
      <c r="R66" s="75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07"/>
      <c r="R67" s="75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07"/>
      <c r="R68" s="75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08"/>
      <c r="Q69" s="109"/>
      <c r="R69" s="75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06"/>
      <c r="R70" s="75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03"/>
      <c r="R71" s="75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06"/>
      <c r="R72" s="75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06"/>
      <c r="R73" s="75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03"/>
      <c r="R74" s="75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03"/>
      <c r="R75" s="75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03"/>
      <c r="R76" s="75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03"/>
      <c r="R77" s="75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03"/>
      <c r="R78" s="7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6-09-12T16:26:47Z</dcterms:modified>
  <cp:revision>0</cp:revision>
  <dc:subject/>
  <dc:title/>
</cp:coreProperties>
</file>