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Havlovická Minigolfová Tour 2015</t>
  </si>
  <si>
    <t xml:space="preserve">7 turnajů</t>
  </si>
  <si>
    <t xml:space="preserve">Vždy neděle od 16 hodin </t>
  </si>
  <si>
    <t xml:space="preserve">1. minigolf Open   12.dubna 2014   </t>
  </si>
  <si>
    <t xml:space="preserve"> </t>
  </si>
  <si>
    <t xml:space="preserve">2. minigolf Open   10.května 2014 </t>
  </si>
  <si>
    <t xml:space="preserve">3. minigolf Open   14.června 2014                   </t>
  </si>
  <si>
    <t xml:space="preserve">  </t>
  </si>
  <si>
    <t xml:space="preserve">4. minigolf Open   12.července 2014                      </t>
  </si>
  <si>
    <t xml:space="preserve">5.minigolf Open     9.srpna 2014 </t>
  </si>
  <si>
    <t xml:space="preserve">6. minigolf Open     13.září 2014                   </t>
  </si>
  <si>
    <t xml:space="preserve">7. minigolf Open   11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Pavel Friede</t>
  </si>
  <si>
    <t xml:space="preserve">2.</t>
  </si>
  <si>
    <t xml:space="preserve">Hana Kopecká</t>
  </si>
  <si>
    <t xml:space="preserve">3.</t>
  </si>
  <si>
    <t xml:space="preserve">Tomáš Lokvenc</t>
  </si>
  <si>
    <t xml:space="preserve">4.</t>
  </si>
  <si>
    <t xml:space="preserve">Miloš Tohola</t>
  </si>
  <si>
    <t xml:space="preserve">5.</t>
  </si>
  <si>
    <t xml:space="preserve">Alena Toholová</t>
  </si>
  <si>
    <t xml:space="preserve">6.</t>
  </si>
  <si>
    <t xml:space="preserve">Matěj Růžička</t>
  </si>
  <si>
    <t xml:space="preserve">7.</t>
  </si>
  <si>
    <t xml:space="preserve">Stanislav Čáp</t>
  </si>
  <si>
    <t xml:space="preserve">8.</t>
  </si>
  <si>
    <t xml:space="preserve">Hana Čápová</t>
  </si>
  <si>
    <t xml:space="preserve">9.</t>
  </si>
  <si>
    <t xml:space="preserve">Bohdan Růžička</t>
  </si>
  <si>
    <t xml:space="preserve">10.</t>
  </si>
  <si>
    <t xml:space="preserve">Zdeňka Honzerová</t>
  </si>
  <si>
    <t xml:space="preserve">11.</t>
  </si>
  <si>
    <t xml:space="preserve">Zdeněk Honzera</t>
  </si>
  <si>
    <t xml:space="preserve">12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31</v>
      </c>
      <c r="C12" s="29" t="n">
        <v>64</v>
      </c>
      <c r="D12" s="30" t="n">
        <v>32</v>
      </c>
      <c r="E12" s="31" t="n">
        <v>37</v>
      </c>
      <c r="F12" s="32" t="n">
        <v>33</v>
      </c>
      <c r="G12" s="33" t="n">
        <v>54</v>
      </c>
      <c r="H12" s="34" t="n">
        <v>37</v>
      </c>
      <c r="I12" s="31" t="n">
        <v>30</v>
      </c>
      <c r="J12" s="32"/>
      <c r="K12" s="33"/>
      <c r="L12" s="34" t="n">
        <v>41</v>
      </c>
      <c r="M12" s="31" t="n">
        <v>24</v>
      </c>
      <c r="N12" s="32" t="n">
        <v>24</v>
      </c>
      <c r="O12" s="33" t="n">
        <v>64</v>
      </c>
      <c r="P12" s="35" t="n">
        <f aca="false">SUM(C12+E12+G12+I12+O12)</f>
        <v>249</v>
      </c>
      <c r="Q12" s="36" t="s">
        <v>24</v>
      </c>
      <c r="S12" s="0" t="n">
        <v>64</v>
      </c>
      <c r="T12" s="6"/>
      <c r="U12" s="7"/>
      <c r="W12" s="6"/>
      <c r="X12" s="7"/>
      <c r="Y12" s="7"/>
      <c r="Z12" s="13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37"/>
    </row>
    <row r="13" customFormat="false" ht="13.5" hidden="false" customHeight="false" outlineLevel="0" collapsed="false">
      <c r="A13" s="38" t="s">
        <v>25</v>
      </c>
      <c r="B13" s="39" t="n">
        <v>35</v>
      </c>
      <c r="C13" s="40" t="n">
        <v>45</v>
      </c>
      <c r="D13" s="41" t="n">
        <v>29</v>
      </c>
      <c r="E13" s="42" t="n">
        <v>54</v>
      </c>
      <c r="F13" s="43" t="n">
        <v>37</v>
      </c>
      <c r="G13" s="44" t="n">
        <v>45</v>
      </c>
      <c r="H13" s="45" t="n">
        <v>40</v>
      </c>
      <c r="I13" s="42" t="n">
        <v>12</v>
      </c>
      <c r="J13" s="43" t="n">
        <v>31</v>
      </c>
      <c r="K13" s="44" t="n">
        <v>37</v>
      </c>
      <c r="L13" s="45" t="n">
        <v>40</v>
      </c>
      <c r="M13" s="42" t="n">
        <v>43</v>
      </c>
      <c r="N13" s="43" t="n">
        <v>29</v>
      </c>
      <c r="O13" s="44" t="n">
        <v>54</v>
      </c>
      <c r="P13" s="35" t="n">
        <f aca="false">SUM(C13+E13+G13+M13+O13)</f>
        <v>241</v>
      </c>
      <c r="Q13" s="36" t="s">
        <v>26</v>
      </c>
      <c r="S13" s="0" t="n">
        <v>54</v>
      </c>
      <c r="T13" s="6"/>
      <c r="U13" s="15"/>
      <c r="W13" s="6"/>
      <c r="X13" s="7"/>
      <c r="Y13" s="7"/>
      <c r="Z13" s="13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37"/>
    </row>
    <row r="14" customFormat="false" ht="13.5" hidden="false" customHeight="false" outlineLevel="0" collapsed="false">
      <c r="A14" s="38" t="s">
        <v>27</v>
      </c>
      <c r="B14" s="39" t="n">
        <v>38</v>
      </c>
      <c r="C14" s="40" t="n">
        <v>24</v>
      </c>
      <c r="D14" s="46" t="n">
        <v>40</v>
      </c>
      <c r="E14" s="47" t="n">
        <v>19</v>
      </c>
      <c r="F14" s="48" t="n">
        <v>38</v>
      </c>
      <c r="G14" s="49" t="n">
        <v>37</v>
      </c>
      <c r="H14" s="50" t="n">
        <v>38</v>
      </c>
      <c r="I14" s="47" t="n">
        <v>15</v>
      </c>
      <c r="J14" s="48" t="n">
        <v>29</v>
      </c>
      <c r="K14" s="49" t="n">
        <v>64</v>
      </c>
      <c r="L14" s="50" t="n">
        <v>37</v>
      </c>
      <c r="M14" s="47" t="n">
        <v>54</v>
      </c>
      <c r="N14" s="48" t="n">
        <v>36</v>
      </c>
      <c r="O14" s="49" t="n">
        <v>45</v>
      </c>
      <c r="P14" s="35" t="n">
        <f aca="false">SUM(C14+J6+G14+K14+M14+O14)</f>
        <v>224</v>
      </c>
      <c r="Q14" s="36" t="s">
        <v>28</v>
      </c>
      <c r="S14" s="0" t="n">
        <v>45</v>
      </c>
      <c r="W14" s="6"/>
      <c r="X14" s="7"/>
      <c r="Y14" s="7"/>
      <c r="Z14" s="13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37"/>
    </row>
    <row r="15" customFormat="false" ht="13.5" hidden="false" customHeight="false" outlineLevel="0" collapsed="false">
      <c r="A15" s="51" t="s">
        <v>29</v>
      </c>
      <c r="B15" s="52" t="n">
        <v>36</v>
      </c>
      <c r="C15" s="53" t="n">
        <v>30</v>
      </c>
      <c r="D15" s="54" t="n">
        <v>30</v>
      </c>
      <c r="E15" s="55" t="n">
        <v>45</v>
      </c>
      <c r="F15" s="56" t="n">
        <v>31</v>
      </c>
      <c r="G15" s="57" t="n">
        <v>64</v>
      </c>
      <c r="H15" s="58" t="n">
        <v>33</v>
      </c>
      <c r="I15" s="55" t="n">
        <v>54</v>
      </c>
      <c r="J15" s="56" t="n">
        <v>37</v>
      </c>
      <c r="K15" s="57" t="n">
        <v>19</v>
      </c>
      <c r="L15" s="58" t="n">
        <v>40</v>
      </c>
      <c r="M15" s="55" t="n">
        <v>30</v>
      </c>
      <c r="N15" s="56"/>
      <c r="O15" s="57"/>
      <c r="P15" s="59" t="n">
        <f aca="false">SUM(C15+E15+G15+I15+M15)</f>
        <v>223</v>
      </c>
      <c r="Q15" s="36" t="s">
        <v>30</v>
      </c>
      <c r="S15" s="0" t="n">
        <v>37</v>
      </c>
      <c r="W15" s="6"/>
      <c r="X15" s="7"/>
      <c r="Y15" s="7"/>
      <c r="Z15" s="13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37"/>
    </row>
    <row r="16" customFormat="false" ht="13.5" hidden="false" customHeight="false" outlineLevel="0" collapsed="false">
      <c r="A16" s="60" t="s">
        <v>31</v>
      </c>
      <c r="B16" s="39" t="n">
        <v>41</v>
      </c>
      <c r="C16" s="40" t="n">
        <v>10</v>
      </c>
      <c r="D16" s="41" t="n">
        <v>40</v>
      </c>
      <c r="E16" s="42" t="n">
        <v>15</v>
      </c>
      <c r="F16" s="43" t="n">
        <v>40</v>
      </c>
      <c r="G16" s="44" t="n">
        <v>30</v>
      </c>
      <c r="H16" s="45" t="n">
        <v>37</v>
      </c>
      <c r="I16" s="42" t="n">
        <v>19</v>
      </c>
      <c r="J16" s="43" t="n">
        <v>36</v>
      </c>
      <c r="K16" s="44" t="n">
        <v>24</v>
      </c>
      <c r="L16" s="45" t="n">
        <v>32</v>
      </c>
      <c r="M16" s="42" t="n">
        <v>64</v>
      </c>
      <c r="N16" s="43" t="n">
        <v>38</v>
      </c>
      <c r="O16" s="44" t="n">
        <v>37</v>
      </c>
      <c r="P16" s="59" t="n">
        <f aca="false">SUM(G16+I16+K16+M16+O16)</f>
        <v>174</v>
      </c>
      <c r="Q16" s="36" t="s">
        <v>32</v>
      </c>
      <c r="S16" s="0" t="n">
        <v>30</v>
      </c>
      <c r="W16" s="6"/>
      <c r="X16" s="7"/>
      <c r="Y16" s="7"/>
      <c r="Z16" s="13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37"/>
    </row>
    <row r="17" customFormat="false" ht="13.5" hidden="false" customHeight="false" outlineLevel="0" collapsed="false">
      <c r="A17" s="60" t="s">
        <v>33</v>
      </c>
      <c r="B17" s="39" t="n">
        <v>40</v>
      </c>
      <c r="C17" s="40" t="n">
        <v>12</v>
      </c>
      <c r="D17" s="41" t="n">
        <v>37</v>
      </c>
      <c r="E17" s="42" t="n">
        <v>24</v>
      </c>
      <c r="F17" s="43" t="n">
        <v>41</v>
      </c>
      <c r="G17" s="44" t="n">
        <v>15</v>
      </c>
      <c r="H17" s="45" t="n">
        <v>33</v>
      </c>
      <c r="I17" s="42" t="n">
        <v>45</v>
      </c>
      <c r="J17" s="39" t="n">
        <v>29</v>
      </c>
      <c r="K17" s="40" t="n">
        <v>54</v>
      </c>
      <c r="L17" s="45" t="n">
        <v>51</v>
      </c>
      <c r="M17" s="42" t="n">
        <v>15</v>
      </c>
      <c r="N17" s="43" t="n">
        <v>41</v>
      </c>
      <c r="O17" s="44" t="n">
        <v>30</v>
      </c>
      <c r="P17" s="59" t="n">
        <f aca="false">SUM(E17+G17+I17+K17+O17)</f>
        <v>168</v>
      </c>
      <c r="Q17" s="36" t="s">
        <v>34</v>
      </c>
      <c r="S17" s="0" t="n">
        <v>24</v>
      </c>
      <c r="W17" s="6"/>
      <c r="X17" s="7"/>
      <c r="Y17" s="7"/>
      <c r="Z17" s="13"/>
      <c r="AA17" s="8"/>
      <c r="AB17" s="8"/>
      <c r="AC17" s="8"/>
      <c r="AD17" s="8"/>
      <c r="AE17" s="8"/>
      <c r="AF17" s="7"/>
      <c r="AG17" s="7"/>
      <c r="AH17" s="8"/>
      <c r="AI17" s="8"/>
      <c r="AJ17" s="8"/>
      <c r="AK17" s="8"/>
      <c r="AL17" s="37"/>
    </row>
    <row r="18" customFormat="false" ht="13.5" hidden="false" customHeight="false" outlineLevel="0" collapsed="false">
      <c r="A18" s="61" t="s">
        <v>35</v>
      </c>
      <c r="B18" s="62"/>
      <c r="C18" s="63"/>
      <c r="D18" s="64" t="n">
        <v>28</v>
      </c>
      <c r="E18" s="65" t="n">
        <v>64</v>
      </c>
      <c r="F18" s="66"/>
      <c r="G18" s="67"/>
      <c r="H18" s="68" t="n">
        <v>30</v>
      </c>
      <c r="I18" s="65" t="n">
        <v>64</v>
      </c>
      <c r="J18" s="66"/>
      <c r="K18" s="67"/>
      <c r="L18" s="68"/>
      <c r="M18" s="65"/>
      <c r="N18" s="66"/>
      <c r="O18" s="67"/>
      <c r="P18" s="59" t="n">
        <f aca="false">SUM(C18+E18+G18+I18+K18+M18+O18)</f>
        <v>128</v>
      </c>
      <c r="Q18" s="36" t="s">
        <v>36</v>
      </c>
      <c r="S18" s="0" t="n">
        <v>19</v>
      </c>
      <c r="W18" s="6"/>
      <c r="X18" s="7"/>
      <c r="Y18" s="7"/>
      <c r="Z18" s="13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37"/>
    </row>
    <row r="19" s="71" customFormat="true" ht="13.5" hidden="false" customHeight="false" outlineLevel="0" collapsed="false">
      <c r="A19" s="60" t="s">
        <v>37</v>
      </c>
      <c r="B19" s="39" t="n">
        <v>31</v>
      </c>
      <c r="C19" s="40" t="n">
        <v>54</v>
      </c>
      <c r="D19" s="69" t="n">
        <v>44</v>
      </c>
      <c r="E19" s="70" t="n">
        <v>12</v>
      </c>
      <c r="F19" s="43" t="n">
        <v>40</v>
      </c>
      <c r="G19" s="44" t="n">
        <v>19</v>
      </c>
      <c r="H19" s="45" t="n">
        <v>44</v>
      </c>
      <c r="I19" s="42" t="n">
        <v>10</v>
      </c>
      <c r="J19" s="43"/>
      <c r="K19" s="44"/>
      <c r="L19" s="69" t="n">
        <v>41</v>
      </c>
      <c r="M19" s="70" t="n">
        <v>24</v>
      </c>
      <c r="N19" s="43" t="n">
        <v>49</v>
      </c>
      <c r="O19" s="44" t="n">
        <v>19</v>
      </c>
      <c r="P19" s="59" t="n">
        <f aca="false">SUM(C19+E19+G19+M19+O19)</f>
        <v>128</v>
      </c>
      <c r="Q19" s="36" t="s">
        <v>38</v>
      </c>
      <c r="S19" s="71" t="n">
        <v>15</v>
      </c>
      <c r="W19" s="6"/>
      <c r="X19" s="7"/>
      <c r="Y19" s="7"/>
      <c r="Z19" s="7"/>
      <c r="AA19" s="7"/>
      <c r="AB19" s="8"/>
      <c r="AC19" s="8"/>
      <c r="AD19" s="8"/>
      <c r="AE19" s="8"/>
      <c r="AF19" s="8"/>
      <c r="AG19" s="8"/>
      <c r="AH19" s="7"/>
      <c r="AI19" s="7"/>
      <c r="AJ19" s="8"/>
      <c r="AK19" s="8"/>
      <c r="AL19" s="37"/>
    </row>
    <row r="20" s="71" customFormat="true" ht="13.5" hidden="false" customHeight="false" outlineLevel="0" collapsed="false">
      <c r="A20" s="60" t="s">
        <v>39</v>
      </c>
      <c r="B20" s="39" t="n">
        <v>35</v>
      </c>
      <c r="C20" s="40" t="n">
        <v>37</v>
      </c>
      <c r="D20" s="46" t="n">
        <v>45</v>
      </c>
      <c r="E20" s="72" t="n">
        <v>10</v>
      </c>
      <c r="F20" s="48" t="n">
        <v>40</v>
      </c>
      <c r="G20" s="49" t="n">
        <v>24</v>
      </c>
      <c r="H20" s="46" t="n">
        <v>37</v>
      </c>
      <c r="I20" s="73" t="n">
        <v>24</v>
      </c>
      <c r="J20" s="74"/>
      <c r="K20" s="75"/>
      <c r="L20" s="46" t="n">
        <v>54</v>
      </c>
      <c r="M20" s="73" t="n">
        <v>12</v>
      </c>
      <c r="N20" s="74" t="n">
        <v>44</v>
      </c>
      <c r="O20" s="49" t="n">
        <v>24</v>
      </c>
      <c r="P20" s="59" t="n">
        <f aca="false">SUM(C20+G20+I20+M20+O20)</f>
        <v>121</v>
      </c>
      <c r="Q20" s="36" t="s">
        <v>40</v>
      </c>
      <c r="R20" s="76"/>
      <c r="S20" s="76" t="n">
        <v>12</v>
      </c>
      <c r="V20" s="76"/>
      <c r="W20" s="6"/>
      <c r="X20" s="7"/>
      <c r="Y20" s="7"/>
      <c r="Z20" s="13"/>
      <c r="AA20" s="7"/>
      <c r="AB20" s="8"/>
      <c r="AC20" s="8"/>
      <c r="AD20" s="13"/>
      <c r="AE20" s="13"/>
      <c r="AF20" s="13"/>
      <c r="AG20" s="13"/>
      <c r="AH20" s="13"/>
      <c r="AI20" s="13"/>
      <c r="AJ20" s="13"/>
      <c r="AK20" s="8"/>
      <c r="AL20" s="37"/>
    </row>
    <row r="21" s="71" customFormat="true" ht="13.5" hidden="false" customHeight="false" outlineLevel="0" collapsed="false">
      <c r="A21" s="60" t="s">
        <v>41</v>
      </c>
      <c r="B21" s="39" t="n">
        <v>40</v>
      </c>
      <c r="C21" s="40" t="n">
        <v>19</v>
      </c>
      <c r="D21" s="41" t="n">
        <v>34</v>
      </c>
      <c r="E21" s="42" t="n">
        <v>30</v>
      </c>
      <c r="F21" s="43"/>
      <c r="G21" s="44"/>
      <c r="H21" s="45" t="n">
        <v>36</v>
      </c>
      <c r="I21" s="42" t="n">
        <v>37</v>
      </c>
      <c r="J21" s="43" t="n">
        <v>36</v>
      </c>
      <c r="K21" s="44" t="n">
        <v>30</v>
      </c>
      <c r="L21" s="77"/>
      <c r="M21" s="78"/>
      <c r="N21" s="43"/>
      <c r="O21" s="44"/>
      <c r="P21" s="59" t="n">
        <f aca="false">SUM(C21+E21+G21+I21+K21+M21+O21)</f>
        <v>116</v>
      </c>
      <c r="Q21" s="36" t="s">
        <v>42</v>
      </c>
      <c r="R21" s="76"/>
      <c r="S21" s="76" t="n">
        <v>10</v>
      </c>
      <c r="V21" s="76"/>
      <c r="W21" s="6"/>
      <c r="X21" s="7"/>
      <c r="Y21" s="7"/>
      <c r="Z21" s="13"/>
      <c r="AA21" s="8"/>
      <c r="AB21" s="8"/>
      <c r="AC21" s="8"/>
      <c r="AD21" s="8"/>
      <c r="AE21" s="8"/>
      <c r="AF21" s="8"/>
      <c r="AG21" s="8"/>
      <c r="AH21" s="9"/>
      <c r="AI21" s="9"/>
      <c r="AJ21" s="8"/>
      <c r="AK21" s="8"/>
      <c r="AL21" s="37"/>
    </row>
    <row r="22" s="71" customFormat="true" ht="13.5" hidden="false" customHeight="false" outlineLevel="0" collapsed="false">
      <c r="A22" s="60" t="s">
        <v>43</v>
      </c>
      <c r="B22" s="39" t="n">
        <v>47</v>
      </c>
      <c r="C22" s="40" t="n">
        <v>8</v>
      </c>
      <c r="D22" s="41"/>
      <c r="E22" s="42"/>
      <c r="F22" s="43" t="n">
        <v>52</v>
      </c>
      <c r="G22" s="44" t="n">
        <v>12</v>
      </c>
      <c r="H22" s="45" t="n">
        <v>48</v>
      </c>
      <c r="I22" s="42" t="n">
        <v>8</v>
      </c>
      <c r="J22" s="43" t="n">
        <v>37</v>
      </c>
      <c r="K22" s="44" t="n">
        <v>15</v>
      </c>
      <c r="L22" s="45" t="n">
        <v>37</v>
      </c>
      <c r="M22" s="42" t="n">
        <v>45</v>
      </c>
      <c r="N22" s="43"/>
      <c r="O22" s="44"/>
      <c r="P22" s="59" t="n">
        <f aca="false">SUM(C22+E22+G22+I22+K22+M22+O22)</f>
        <v>88</v>
      </c>
      <c r="Q22" s="36" t="s">
        <v>44</v>
      </c>
      <c r="R22" s="76"/>
      <c r="S22" s="76" t="n">
        <v>8</v>
      </c>
      <c r="V22" s="76"/>
      <c r="W22" s="6"/>
      <c r="X22" s="7"/>
      <c r="Y22" s="7"/>
      <c r="Z22" s="13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37"/>
    </row>
    <row r="23" s="71" customFormat="true" ht="13.5" hidden="false" customHeight="false" outlineLevel="0" collapsed="false">
      <c r="A23" s="79" t="s">
        <v>45</v>
      </c>
      <c r="B23" s="80" t="n">
        <v>40</v>
      </c>
      <c r="C23" s="81" t="n">
        <v>15</v>
      </c>
      <c r="D23" s="82"/>
      <c r="E23" s="83"/>
      <c r="F23" s="84"/>
      <c r="G23" s="85"/>
      <c r="H23" s="86"/>
      <c r="I23" s="83"/>
      <c r="J23" s="84" t="n">
        <v>31</v>
      </c>
      <c r="K23" s="85" t="n">
        <v>45</v>
      </c>
      <c r="L23" s="87"/>
      <c r="M23" s="88"/>
      <c r="N23" s="80"/>
      <c r="O23" s="81"/>
      <c r="P23" s="59" t="n">
        <f aca="false">SUM(C23+E23+G23+I23+K23+M23+O23)</f>
        <v>60</v>
      </c>
      <c r="Q23" s="36" t="s">
        <v>46</v>
      </c>
      <c r="R23" s="76"/>
      <c r="S23" s="76" t="n">
        <v>6</v>
      </c>
      <c r="V23" s="76"/>
      <c r="W23" s="6"/>
      <c r="X23" s="7"/>
      <c r="Y23" s="7"/>
      <c r="Z23" s="13"/>
      <c r="AA23" s="8"/>
      <c r="AB23" s="8"/>
      <c r="AC23" s="8"/>
      <c r="AD23" s="8"/>
      <c r="AE23" s="8"/>
      <c r="AF23" s="8"/>
      <c r="AG23" s="8"/>
      <c r="AH23" s="9"/>
      <c r="AI23" s="9"/>
      <c r="AJ23" s="7"/>
      <c r="AK23" s="7"/>
      <c r="AL23" s="37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7"/>
      <c r="BD23" s="89"/>
    </row>
    <row r="24" s="71" customFormat="true" ht="12.75" hidden="false" customHeight="false" outlineLevel="0" collapsed="false">
      <c r="A24" s="6"/>
      <c r="B24" s="90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4"/>
      <c r="R24" s="0"/>
      <c r="S24" s="0" t="n">
        <v>4</v>
      </c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7"/>
      <c r="BD24" s="89"/>
    </row>
    <row r="25" s="71" customFormat="true" ht="12.75" hidden="false" customHeight="false" outlineLevel="0" collapsed="false">
      <c r="A25" s="6"/>
      <c r="B25" s="90"/>
      <c r="C25" s="90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3"/>
      <c r="Q25" s="94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7"/>
      <c r="BD25" s="89"/>
    </row>
    <row r="26" s="71" customFormat="true" ht="12.75" hidden="false" customHeight="false" outlineLevel="0" collapsed="false">
      <c r="A26" s="6"/>
      <c r="B26" s="90"/>
      <c r="C26" s="90"/>
      <c r="D26" s="91"/>
      <c r="E26" s="92"/>
      <c r="F26" s="92"/>
      <c r="G26" s="92"/>
      <c r="H26" s="92"/>
      <c r="I26" s="92"/>
      <c r="J26" s="92"/>
      <c r="K26" s="91" t="s">
        <v>7</v>
      </c>
      <c r="L26" s="92"/>
      <c r="M26" s="92"/>
      <c r="N26" s="92"/>
      <c r="O26" s="92"/>
      <c r="P26" s="93"/>
      <c r="Q26" s="94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7"/>
      <c r="BD26" s="89"/>
    </row>
    <row r="27" s="71" customFormat="true" ht="12.75" hidden="false" customHeight="false" outlineLevel="0" collapsed="false">
      <c r="A27" s="6"/>
      <c r="B27" s="90"/>
      <c r="C27" s="90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1"/>
      <c r="Q27" s="94"/>
      <c r="R27" s="0"/>
      <c r="S27" s="76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7"/>
      <c r="BD27" s="89"/>
    </row>
    <row r="28" s="71" customFormat="true" ht="12.75" hidden="false" customHeight="false" outlineLevel="0" collapsed="false">
      <c r="A28" s="6"/>
      <c r="B28" s="90"/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1"/>
      <c r="Q28" s="94"/>
      <c r="R28" s="0"/>
      <c r="S28" s="76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7"/>
      <c r="BD28" s="89"/>
    </row>
    <row r="29" s="71" customFormat="true" ht="12.75" hidden="false" customHeight="false" outlineLevel="0" collapsed="false">
      <c r="A29" s="6"/>
      <c r="B29" s="90"/>
      <c r="C29" s="90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1"/>
      <c r="Q29" s="94"/>
      <c r="R29" s="0"/>
      <c r="S29" s="76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7"/>
      <c r="BD29" s="89"/>
    </row>
    <row r="30" s="71" customFormat="true" ht="12.75" hidden="false" customHeight="false" outlineLevel="0" collapsed="false">
      <c r="A30" s="6"/>
      <c r="B30" s="90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1"/>
      <c r="Q30" s="94"/>
      <c r="R30" s="0"/>
      <c r="S30" s="76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7"/>
      <c r="BD30" s="89"/>
    </row>
    <row r="31" s="71" customFormat="true" ht="12.75" hidden="false" customHeight="false" outlineLevel="0" collapsed="false">
      <c r="A31" s="6"/>
      <c r="B31" s="93"/>
      <c r="C31" s="93"/>
      <c r="D31" s="91"/>
      <c r="E31" s="92"/>
      <c r="F31" s="95"/>
      <c r="G31" s="95"/>
      <c r="H31" s="92"/>
      <c r="I31" s="92"/>
      <c r="J31" s="92"/>
      <c r="K31" s="92"/>
      <c r="L31" s="92"/>
      <c r="M31" s="92"/>
      <c r="N31" s="92"/>
      <c r="O31" s="92"/>
      <c r="P31" s="91"/>
      <c r="Q31" s="96"/>
      <c r="S31" s="76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7"/>
      <c r="BD31" s="89"/>
    </row>
    <row r="32" customFormat="false" ht="12.75" hidden="false" customHeight="false" outlineLevel="0" collapsed="false">
      <c r="A32" s="0" t="s">
        <v>47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7"/>
      <c r="BD32" s="89"/>
    </row>
    <row r="33" customFormat="false" ht="12.75" hidden="false" customHeight="false" outlineLevel="0" collapsed="false">
      <c r="A33" s="0" t="s">
        <v>48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97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7"/>
      <c r="BD33" s="89"/>
    </row>
    <row r="34" customFormat="false" ht="12.75" hidden="false" customHeight="false" outlineLevel="0" collapsed="false">
      <c r="A34" s="0" t="s">
        <v>49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97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7"/>
      <c r="BD34" s="89"/>
    </row>
    <row r="35" customFormat="false" ht="12.75" hidden="false" customHeight="false" outlineLevel="0" collapsed="false">
      <c r="A35" s="0" t="s">
        <v>50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8"/>
      <c r="AB35" s="99"/>
    </row>
    <row r="36" customFormat="false" ht="12.75" hidden="false" customHeight="false" outlineLevel="0" collapsed="false">
      <c r="A36" s="0" t="s">
        <v>51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96"/>
    </row>
    <row r="37" customFormat="false" ht="18" hidden="false" customHeight="false" outlineLevel="0" collapsed="false">
      <c r="A37" s="100" t="s">
        <v>52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4"/>
    </row>
    <row r="38" customFormat="false" ht="18" hidden="false" customHeight="false" outlineLevel="0" collapsed="false">
      <c r="A38" s="100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96"/>
    </row>
    <row r="39" customFormat="false" ht="26.25" hidden="false" customHeight="false" outlineLevel="0" collapsed="false">
      <c r="H39" s="101"/>
      <c r="I39" s="101"/>
      <c r="J39" s="101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6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4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4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4"/>
    </row>
    <row r="45" customFormat="false" ht="12.75" hidden="false" customHeight="false" outlineLevel="0" collapsed="false">
      <c r="K45" s="71"/>
    </row>
    <row r="53" s="71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8"/>
      <c r="R53" s="99"/>
    </row>
    <row r="54" s="71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97"/>
    </row>
    <row r="55" s="71" customFormat="true" ht="12.75" hidden="false" customHeight="false" outlineLevel="0" collapsed="false">
      <c r="A55" s="71" t="s">
        <v>53</v>
      </c>
      <c r="B55" s="102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97"/>
    </row>
    <row r="56" customFormat="false" ht="12.75" hidden="false" customHeight="false" outlineLevel="0" collapsed="false">
      <c r="A56" s="71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4"/>
    </row>
    <row r="57" customFormat="false" ht="12.75" hidden="false" customHeight="false" outlineLevel="0" collapsed="false">
      <c r="A57" s="71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4"/>
    </row>
    <row r="58" customFormat="false" ht="12.75" hidden="false" customHeight="false" outlineLevel="0" collapsed="false">
      <c r="A58" s="71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4"/>
    </row>
    <row r="59" customFormat="false" ht="12.75" hidden="false" customHeight="false" outlineLevel="0" collapsed="false">
      <c r="A59" s="71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4"/>
    </row>
    <row r="60" customFormat="false" ht="12.75" hidden="false" customHeight="false" outlineLevel="0" collapsed="false">
      <c r="A60" s="71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4"/>
    </row>
    <row r="61" customFormat="false" ht="12.75" hidden="false" customHeight="false" outlineLevel="0" collapsed="false">
      <c r="A61" s="71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4"/>
    </row>
    <row r="62" customFormat="false" ht="12.75" hidden="false" customHeight="false" outlineLevel="0" collapsed="false">
      <c r="A62" s="71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4"/>
    </row>
    <row r="63" customFormat="false" ht="12.75" hidden="false" customHeight="false" outlineLevel="0" collapsed="false">
      <c r="A63" s="71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4"/>
    </row>
    <row r="64" customFormat="false" ht="12.75" hidden="false" customHeight="false" outlineLevel="0" collapsed="false">
      <c r="A64" s="71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4"/>
    </row>
    <row r="65" customFormat="false" ht="12.75" hidden="false" customHeight="false" outlineLevel="0" collapsed="false">
      <c r="A65" s="71"/>
      <c r="B65" s="71"/>
      <c r="C65" s="103"/>
      <c r="D65" s="71"/>
      <c r="E65" s="103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103"/>
      <c r="Q65" s="104"/>
      <c r="R65" s="71"/>
    </row>
    <row r="66" customFormat="false" ht="12.75" hidden="false" customHeight="false" outlineLevel="0" collapsed="false">
      <c r="A66" s="71"/>
      <c r="B66" s="71"/>
      <c r="C66" s="103"/>
      <c r="D66" s="71"/>
      <c r="E66" s="103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103"/>
      <c r="Q66" s="104"/>
      <c r="R66" s="71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97"/>
      <c r="R67" s="71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97"/>
      <c r="R68" s="71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8"/>
      <c r="Q69" s="99"/>
      <c r="R69" s="71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96"/>
      <c r="R70" s="71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4"/>
      <c r="R71" s="71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96"/>
      <c r="R72" s="71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96"/>
      <c r="R73" s="71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4"/>
      <c r="R74" s="71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4"/>
      <c r="R75" s="71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4"/>
      <c r="R76" s="71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4"/>
      <c r="R77" s="71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4"/>
      <c r="R78" s="7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5-10-12T13:06:10Z</dcterms:modified>
  <cp:revision>0</cp:revision>
  <dc:subject/>
  <dc:title/>
</cp:coreProperties>
</file>