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Havlovická Minigolfová Tour 2014</t>
  </si>
  <si>
    <t xml:space="preserve">7 turnajů</t>
  </si>
  <si>
    <t xml:space="preserve">Vždy neděle od 16 hodin </t>
  </si>
  <si>
    <t xml:space="preserve">1. minigolf Open   13.dubna 2014   </t>
  </si>
  <si>
    <t xml:space="preserve"> </t>
  </si>
  <si>
    <t xml:space="preserve">2. minigolf Open   11.května 2014 </t>
  </si>
  <si>
    <t xml:space="preserve">3. minigolf Open   8.června 2014                   </t>
  </si>
  <si>
    <t xml:space="preserve">4. minigolf Open   13.července 2014                      </t>
  </si>
  <si>
    <t xml:space="preserve">5.minigolf Open   10.srpna 2014 </t>
  </si>
  <si>
    <t xml:space="preserve">6. minigolf Open     14.září 2014                   </t>
  </si>
  <si>
    <t xml:space="preserve">7. minigolf Open   12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Bohdan Růžička</t>
  </si>
  <si>
    <t xml:space="preserve">2.</t>
  </si>
  <si>
    <t xml:space="preserve">Pavel Friede</t>
  </si>
  <si>
    <t xml:space="preserve">3.</t>
  </si>
  <si>
    <t xml:space="preserve">Tomáš Lokvenc</t>
  </si>
  <si>
    <t xml:space="preserve">4.</t>
  </si>
  <si>
    <t xml:space="preserve">Petr Sádovský</t>
  </si>
  <si>
    <t xml:space="preserve">5.</t>
  </si>
  <si>
    <t xml:space="preserve">Miloš Tohola</t>
  </si>
  <si>
    <t xml:space="preserve">6.</t>
  </si>
  <si>
    <t xml:space="preserve">Hana Kopecká</t>
  </si>
  <si>
    <t xml:space="preserve">7.</t>
  </si>
  <si>
    <t xml:space="preserve">Zdeněk Honzera</t>
  </si>
  <si>
    <t xml:space="preserve">8.</t>
  </si>
  <si>
    <t xml:space="preserve">Alena Toholová</t>
  </si>
  <si>
    <t xml:space="preserve">9.</t>
  </si>
  <si>
    <t xml:space="preserve">Matěj Růžička</t>
  </si>
  <si>
    <t xml:space="preserve">10.</t>
  </si>
  <si>
    <t xml:space="preserve">Hana Čápová</t>
  </si>
  <si>
    <t xml:space="preserve">11.</t>
  </si>
  <si>
    <t xml:space="preserve">Zdeňka Honzerová</t>
  </si>
  <si>
    <t xml:space="preserve">12.</t>
  </si>
  <si>
    <t xml:space="preserve">Standa Čáp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2" activeCellId="0" sqref="A12:A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6.56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1" width="5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1" width="8.28"/>
    <col collapsed="false" customWidth="true" hidden="false" outlineLevel="0" max="18" min="18" style="2" width="6.85"/>
    <col collapsed="false" customWidth="true" hidden="false" outlineLevel="0" max="19" min="19" style="0" width="14.56"/>
    <col collapsed="false" customWidth="true" hidden="false" outlineLevel="0" max="20" min="20" style="0" width="5.28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1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C3" s="5" t="s">
        <v>2</v>
      </c>
    </row>
    <row r="4" customFormat="false" ht="12.75" hidden="false" customHeight="false" outlineLevel="0" collapsed="false">
      <c r="B4" s="6" t="s">
        <v>3</v>
      </c>
      <c r="C4" s="6"/>
      <c r="D4" s="7"/>
      <c r="E4" s="6"/>
      <c r="F4" s="7"/>
      <c r="G4" s="6"/>
      <c r="S4" s="0" t="s">
        <v>4</v>
      </c>
    </row>
    <row r="5" customFormat="false" ht="12.75" hidden="false" customHeight="false" outlineLevel="0" collapsed="false">
      <c r="B5" s="6" t="s">
        <v>5</v>
      </c>
      <c r="C5" s="6"/>
      <c r="D5" s="7"/>
      <c r="E5" s="6"/>
      <c r="F5" s="7"/>
      <c r="G5" s="6"/>
      <c r="N5" s="8"/>
    </row>
    <row r="6" customFormat="false" ht="12.75" hidden="false" customHeight="false" outlineLevel="0" collapsed="false">
      <c r="B6" s="6" t="s">
        <v>6</v>
      </c>
      <c r="C6" s="6"/>
      <c r="D6" s="7"/>
      <c r="E6" s="6"/>
      <c r="F6" s="7"/>
      <c r="G6" s="6"/>
    </row>
    <row r="7" customFormat="false" ht="12.75" hidden="false" customHeight="false" outlineLevel="0" collapsed="false">
      <c r="B7" s="6" t="s">
        <v>7</v>
      </c>
      <c r="C7" s="6"/>
      <c r="D7" s="7"/>
      <c r="E7" s="6"/>
      <c r="F7" s="7"/>
      <c r="G7" s="6"/>
      <c r="S7" s="0" t="s">
        <v>4</v>
      </c>
    </row>
    <row r="8" customFormat="false" ht="12.75" hidden="false" customHeight="false" outlineLevel="0" collapsed="false">
      <c r="A8" s="0" t="s">
        <v>4</v>
      </c>
      <c r="B8" s="6" t="s">
        <v>8</v>
      </c>
      <c r="C8" s="6"/>
      <c r="D8" s="7"/>
      <c r="E8" s="6"/>
      <c r="F8" s="7"/>
      <c r="G8" s="6"/>
      <c r="M8" s="8"/>
    </row>
    <row r="9" customFormat="false" ht="12.75" hidden="false" customHeight="false" outlineLevel="0" collapsed="false">
      <c r="B9" s="6" t="s">
        <v>9</v>
      </c>
      <c r="C9" s="9"/>
      <c r="D9" s="7"/>
      <c r="E9" s="10"/>
      <c r="F9" s="7"/>
      <c r="G9" s="6"/>
    </row>
    <row r="10" customFormat="false" ht="13.5" hidden="false" customHeight="false" outlineLevel="0" collapsed="false">
      <c r="B10" s="6" t="s">
        <v>10</v>
      </c>
      <c r="C10" s="6"/>
      <c r="D10" s="7"/>
      <c r="E10" s="6"/>
      <c r="F10" s="7"/>
      <c r="G10" s="6"/>
    </row>
    <row r="11" customFormat="false" ht="13.5" hidden="false" customHeight="false" outlineLevel="0" collapsed="false">
      <c r="B11" s="11" t="s">
        <v>11</v>
      </c>
      <c r="C11" s="12" t="s">
        <v>12</v>
      </c>
      <c r="D11" s="13" t="s">
        <v>13</v>
      </c>
      <c r="E11" s="14" t="s">
        <v>14</v>
      </c>
      <c r="F11" s="15" t="s">
        <v>13</v>
      </c>
      <c r="G11" s="12" t="s">
        <v>15</v>
      </c>
      <c r="H11" s="13" t="s">
        <v>13</v>
      </c>
      <c r="I11" s="14" t="s">
        <v>16</v>
      </c>
      <c r="J11" s="15" t="s">
        <v>13</v>
      </c>
      <c r="K11" s="12" t="s">
        <v>17</v>
      </c>
      <c r="L11" s="13" t="s">
        <v>13</v>
      </c>
      <c r="M11" s="14" t="s">
        <v>18</v>
      </c>
      <c r="N11" s="15" t="s">
        <v>13</v>
      </c>
      <c r="O11" s="12" t="s">
        <v>19</v>
      </c>
      <c r="P11" s="13" t="s">
        <v>13</v>
      </c>
      <c r="Q11" s="11" t="s">
        <v>20</v>
      </c>
      <c r="R11" s="16" t="s">
        <v>21</v>
      </c>
    </row>
    <row r="12" customFormat="false" ht="12.75" hidden="false" customHeight="false" outlineLevel="0" collapsed="false">
      <c r="A12" s="17"/>
      <c r="B12" s="18" t="s">
        <v>22</v>
      </c>
      <c r="C12" s="19" t="n">
        <v>32</v>
      </c>
      <c r="D12" s="20" t="n">
        <v>54</v>
      </c>
      <c r="E12" s="21" t="n">
        <v>32</v>
      </c>
      <c r="F12" s="22" t="n">
        <v>54</v>
      </c>
      <c r="G12" s="23" t="n">
        <v>36</v>
      </c>
      <c r="H12" s="24" t="n">
        <v>37</v>
      </c>
      <c r="I12" s="25" t="n">
        <v>35</v>
      </c>
      <c r="J12" s="26" t="n">
        <v>45</v>
      </c>
      <c r="K12" s="27" t="n">
        <v>35</v>
      </c>
      <c r="L12" s="28" t="n">
        <v>45</v>
      </c>
      <c r="M12" s="25" t="n">
        <v>29</v>
      </c>
      <c r="N12" s="26" t="n">
        <v>54</v>
      </c>
      <c r="O12" s="29"/>
      <c r="P12" s="30"/>
      <c r="Q12" s="31" t="n">
        <f aca="false">SUM(D12+F12+J12+L12+N12+P12)</f>
        <v>252</v>
      </c>
      <c r="R12" s="32" t="s">
        <v>23</v>
      </c>
      <c r="T12" s="0" t="n">
        <v>64</v>
      </c>
    </row>
    <row r="13" customFormat="false" ht="12.75" hidden="false" customHeight="false" outlineLevel="0" collapsed="false">
      <c r="A13" s="33"/>
      <c r="B13" s="34" t="s">
        <v>24</v>
      </c>
      <c r="C13" s="35" t="n">
        <v>35</v>
      </c>
      <c r="D13" s="36" t="n">
        <v>37</v>
      </c>
      <c r="E13" s="37" t="n">
        <v>30</v>
      </c>
      <c r="F13" s="38" t="n">
        <v>64</v>
      </c>
      <c r="G13" s="39" t="n">
        <v>34</v>
      </c>
      <c r="H13" s="40" t="n">
        <v>45</v>
      </c>
      <c r="I13" s="37" t="n">
        <v>30</v>
      </c>
      <c r="J13" s="41" t="n">
        <v>54</v>
      </c>
      <c r="K13" s="42" t="n">
        <v>43</v>
      </c>
      <c r="L13" s="43" t="n">
        <v>12</v>
      </c>
      <c r="M13" s="44"/>
      <c r="N13" s="45"/>
      <c r="O13" s="42"/>
      <c r="P13" s="46"/>
      <c r="Q13" s="47" t="n">
        <f aca="false">SUM(D13+F13+H13+J13+L13+N13+P13)</f>
        <v>212</v>
      </c>
      <c r="R13" s="48" t="s">
        <v>25</v>
      </c>
      <c r="T13" s="0" t="n">
        <v>54</v>
      </c>
    </row>
    <row r="14" customFormat="false" ht="12.75" hidden="false" customHeight="false" outlineLevel="0" collapsed="false">
      <c r="A14" s="49"/>
      <c r="B14" s="34" t="s">
        <v>26</v>
      </c>
      <c r="C14" s="35" t="n">
        <v>35</v>
      </c>
      <c r="D14" s="36" t="n">
        <v>45</v>
      </c>
      <c r="E14" s="50" t="n">
        <v>43</v>
      </c>
      <c r="F14" s="51" t="n">
        <v>6</v>
      </c>
      <c r="G14" s="52" t="n">
        <v>39</v>
      </c>
      <c r="H14" s="53" t="n">
        <v>24</v>
      </c>
      <c r="I14" s="54" t="n">
        <v>37</v>
      </c>
      <c r="J14" s="51" t="n">
        <v>37</v>
      </c>
      <c r="K14" s="55" t="n">
        <v>34</v>
      </c>
      <c r="L14" s="56" t="n">
        <v>54</v>
      </c>
      <c r="M14" s="54" t="n">
        <v>30</v>
      </c>
      <c r="N14" s="51" t="n">
        <v>45</v>
      </c>
      <c r="O14" s="55"/>
      <c r="P14" s="56"/>
      <c r="Q14" s="47" t="n">
        <f aca="false">SUM(D14+H14+J14+L14+N14+P14)</f>
        <v>205</v>
      </c>
      <c r="R14" s="48" t="s">
        <v>27</v>
      </c>
      <c r="T14" s="0" t="n">
        <v>45</v>
      </c>
    </row>
    <row r="15" customFormat="false" ht="12.75" hidden="false" customHeight="false" outlineLevel="0" collapsed="false">
      <c r="A15" s="57"/>
      <c r="B15" s="57" t="s">
        <v>28</v>
      </c>
      <c r="C15" s="35" t="n">
        <v>30</v>
      </c>
      <c r="D15" s="36" t="n">
        <v>64</v>
      </c>
      <c r="E15" s="50" t="n">
        <v>40</v>
      </c>
      <c r="F15" s="51" t="n">
        <v>12</v>
      </c>
      <c r="G15" s="52" t="n">
        <v>32</v>
      </c>
      <c r="H15" s="53" t="n">
        <v>54</v>
      </c>
      <c r="I15" s="54"/>
      <c r="J15" s="51"/>
      <c r="K15" s="55" t="n">
        <v>42</v>
      </c>
      <c r="L15" s="56" t="n">
        <v>15</v>
      </c>
      <c r="M15" s="54" t="n">
        <v>31</v>
      </c>
      <c r="N15" s="51" t="n">
        <v>37</v>
      </c>
      <c r="O15" s="58"/>
      <c r="P15" s="59"/>
      <c r="Q15" s="57" t="n">
        <f aca="false">SUM(D15+F15+H15+J15+L15+N15+P15)</f>
        <v>182</v>
      </c>
      <c r="R15" s="60" t="s">
        <v>29</v>
      </c>
      <c r="T15" s="0" t="n">
        <v>37</v>
      </c>
    </row>
    <row r="16" customFormat="false" ht="12.75" hidden="false" customHeight="false" outlineLevel="0" collapsed="false">
      <c r="A16" s="61"/>
      <c r="B16" s="57" t="s">
        <v>30</v>
      </c>
      <c r="C16" s="35" t="n">
        <v>36</v>
      </c>
      <c r="D16" s="36" t="n">
        <v>30</v>
      </c>
      <c r="E16" s="50" t="n">
        <v>33</v>
      </c>
      <c r="F16" s="51" t="n">
        <v>30</v>
      </c>
      <c r="G16" s="52" t="n">
        <v>47</v>
      </c>
      <c r="H16" s="53" t="n">
        <v>10</v>
      </c>
      <c r="I16" s="54" t="n">
        <v>42</v>
      </c>
      <c r="J16" s="51" t="n">
        <v>15</v>
      </c>
      <c r="K16" s="55" t="n">
        <v>38</v>
      </c>
      <c r="L16" s="56" t="n">
        <v>30</v>
      </c>
      <c r="M16" s="54" t="n">
        <v>25</v>
      </c>
      <c r="N16" s="51" t="n">
        <v>64</v>
      </c>
      <c r="O16" s="55"/>
      <c r="P16" s="56"/>
      <c r="Q16" s="61" t="n">
        <f aca="false">SUM(D16+F16+J16+L16+N16+P16)</f>
        <v>169</v>
      </c>
      <c r="R16" s="62" t="s">
        <v>31</v>
      </c>
      <c r="T16" s="0" t="n">
        <v>30</v>
      </c>
    </row>
    <row r="17" customFormat="false" ht="12.75" hidden="false" customHeight="false" outlineLevel="0" collapsed="false">
      <c r="A17" s="61"/>
      <c r="B17" s="57" t="s">
        <v>32</v>
      </c>
      <c r="C17" s="63"/>
      <c r="D17" s="64"/>
      <c r="E17" s="50" t="n">
        <v>33</v>
      </c>
      <c r="F17" s="51" t="n">
        <v>37</v>
      </c>
      <c r="G17" s="52" t="n">
        <v>50</v>
      </c>
      <c r="H17" s="53" t="n">
        <v>8</v>
      </c>
      <c r="I17" s="54"/>
      <c r="J17" s="51"/>
      <c r="K17" s="55" t="n">
        <v>34</v>
      </c>
      <c r="L17" s="56" t="n">
        <v>64</v>
      </c>
      <c r="M17" s="54" t="n">
        <v>35</v>
      </c>
      <c r="N17" s="51" t="n">
        <v>24</v>
      </c>
      <c r="O17" s="55"/>
      <c r="P17" s="56"/>
      <c r="Q17" s="61" t="n">
        <f aca="false">SUM(D17+F17+H17+J17+L17+N17+P17)</f>
        <v>133</v>
      </c>
      <c r="R17" s="60" t="s">
        <v>33</v>
      </c>
      <c r="T17" s="0" t="n">
        <v>24</v>
      </c>
    </row>
    <row r="18" customFormat="false" ht="12.75" hidden="false" customHeight="false" outlineLevel="0" collapsed="false">
      <c r="A18" s="61"/>
      <c r="B18" s="57" t="s">
        <v>34</v>
      </c>
      <c r="C18" s="35" t="n">
        <v>45</v>
      </c>
      <c r="D18" s="36" t="n">
        <v>10</v>
      </c>
      <c r="E18" s="50" t="n">
        <v>39</v>
      </c>
      <c r="F18" s="51" t="n">
        <v>15</v>
      </c>
      <c r="G18" s="52" t="n">
        <v>41</v>
      </c>
      <c r="H18" s="53" t="n">
        <v>19</v>
      </c>
      <c r="I18" s="54" t="n">
        <v>28</v>
      </c>
      <c r="J18" s="51" t="n">
        <v>64</v>
      </c>
      <c r="K18" s="55"/>
      <c r="L18" s="56"/>
      <c r="M18" s="54" t="n">
        <v>41</v>
      </c>
      <c r="N18" s="51" t="n">
        <v>12</v>
      </c>
      <c r="O18" s="55"/>
      <c r="P18" s="56"/>
      <c r="Q18" s="61" t="n">
        <f aca="false">SUM(D18+F18+H18+J18+L18+N18+P18)</f>
        <v>120</v>
      </c>
      <c r="R18" s="60" t="s">
        <v>35</v>
      </c>
      <c r="T18" s="0" t="n">
        <v>19</v>
      </c>
    </row>
    <row r="19" s="65" customFormat="true" ht="12.75" hidden="false" customHeight="false" outlineLevel="0" collapsed="false">
      <c r="A19" s="61"/>
      <c r="B19" s="57" t="s">
        <v>36</v>
      </c>
      <c r="C19" s="35"/>
      <c r="D19" s="36"/>
      <c r="E19" s="50" t="n">
        <v>32</v>
      </c>
      <c r="F19" s="51" t="n">
        <v>45</v>
      </c>
      <c r="G19" s="52" t="n">
        <v>30</v>
      </c>
      <c r="H19" s="53" t="n">
        <v>64</v>
      </c>
      <c r="I19" s="54"/>
      <c r="J19" s="51"/>
      <c r="K19" s="55"/>
      <c r="L19" s="56"/>
      <c r="M19" s="54"/>
      <c r="N19" s="51"/>
      <c r="O19" s="55"/>
      <c r="P19" s="56"/>
      <c r="Q19" s="61" t="n">
        <f aca="false">SUM(D19+F19+H19+J19+L19+N19+P19)</f>
        <v>109</v>
      </c>
      <c r="R19" s="60" t="s">
        <v>37</v>
      </c>
      <c r="T19" s="65" t="n">
        <v>15</v>
      </c>
    </row>
    <row r="20" s="65" customFormat="true" ht="12.75" hidden="false" customHeight="false" outlineLevel="0" collapsed="false">
      <c r="A20" s="61"/>
      <c r="B20" s="57" t="s">
        <v>38</v>
      </c>
      <c r="C20" s="66"/>
      <c r="D20" s="67"/>
      <c r="E20" s="50" t="n">
        <v>39</v>
      </c>
      <c r="F20" s="51" t="n">
        <v>19</v>
      </c>
      <c r="G20" s="52" t="n">
        <v>42</v>
      </c>
      <c r="H20" s="53" t="n">
        <v>15</v>
      </c>
      <c r="I20" s="54" t="n">
        <v>41</v>
      </c>
      <c r="J20" s="51" t="n">
        <v>24</v>
      </c>
      <c r="K20" s="55" t="n">
        <v>41</v>
      </c>
      <c r="L20" s="56" t="n">
        <v>19</v>
      </c>
      <c r="M20" s="54" t="n">
        <v>34</v>
      </c>
      <c r="N20" s="51" t="n">
        <v>30</v>
      </c>
      <c r="O20" s="68"/>
      <c r="P20" s="69"/>
      <c r="Q20" s="61" t="n">
        <f aca="false">SUM(D20+F20+H20+J20+L20+N20+P20)</f>
        <v>107</v>
      </c>
      <c r="R20" s="60" t="s">
        <v>39</v>
      </c>
      <c r="S20" s="70"/>
      <c r="T20" s="70" t="n">
        <v>12</v>
      </c>
    </row>
    <row r="21" s="65" customFormat="true" ht="12.75" hidden="false" customHeight="false" outlineLevel="0" collapsed="false">
      <c r="A21" s="71"/>
      <c r="B21" s="72" t="s">
        <v>40</v>
      </c>
      <c r="C21" s="73" t="n">
        <v>38</v>
      </c>
      <c r="D21" s="74" t="n">
        <v>19</v>
      </c>
      <c r="E21" s="75" t="n">
        <v>35</v>
      </c>
      <c r="F21" s="76" t="n">
        <v>24</v>
      </c>
      <c r="G21" s="77" t="n">
        <v>37</v>
      </c>
      <c r="H21" s="78" t="n">
        <v>30</v>
      </c>
      <c r="I21" s="79"/>
      <c r="J21" s="76"/>
      <c r="K21" s="80"/>
      <c r="L21" s="81"/>
      <c r="M21" s="79" t="n">
        <v>36</v>
      </c>
      <c r="N21" s="76" t="n">
        <v>19</v>
      </c>
      <c r="O21" s="80"/>
      <c r="P21" s="81"/>
      <c r="Q21" s="71" t="n">
        <f aca="false">SUM(D21+F21+H21+J21+L21+N21+P21)</f>
        <v>92</v>
      </c>
      <c r="R21" s="82" t="s">
        <v>41</v>
      </c>
      <c r="S21" s="70"/>
      <c r="T21" s="70" t="n">
        <v>10</v>
      </c>
    </row>
    <row r="22" s="65" customFormat="true" ht="12.75" hidden="false" customHeight="false" outlineLevel="0" collapsed="false">
      <c r="A22" s="61"/>
      <c r="B22" s="57" t="s">
        <v>42</v>
      </c>
      <c r="C22" s="35" t="n">
        <v>39</v>
      </c>
      <c r="D22" s="36" t="n">
        <v>15</v>
      </c>
      <c r="E22" s="50" t="n">
        <v>42</v>
      </c>
      <c r="F22" s="51" t="n">
        <v>8</v>
      </c>
      <c r="G22" s="52" t="n">
        <v>47</v>
      </c>
      <c r="H22" s="53" t="n">
        <v>12</v>
      </c>
      <c r="I22" s="54" t="n">
        <v>40</v>
      </c>
      <c r="J22" s="51" t="n">
        <v>30</v>
      </c>
      <c r="K22" s="55" t="n">
        <v>41</v>
      </c>
      <c r="L22" s="56" t="n">
        <v>24</v>
      </c>
      <c r="M22" s="54" t="n">
        <v>46</v>
      </c>
      <c r="N22" s="51" t="n">
        <v>10</v>
      </c>
      <c r="O22" s="35"/>
      <c r="P22" s="36"/>
      <c r="Q22" s="61" t="n">
        <f aca="false">SUM(D22+H22+J22+L22+N22)</f>
        <v>91</v>
      </c>
      <c r="R22" s="60" t="s">
        <v>43</v>
      </c>
      <c r="S22" s="70"/>
      <c r="T22" s="70" t="n">
        <v>8</v>
      </c>
    </row>
    <row r="23" s="65" customFormat="true" ht="12.75" hidden="false" customHeight="false" outlineLevel="0" collapsed="false">
      <c r="A23" s="61"/>
      <c r="B23" s="57" t="s">
        <v>44</v>
      </c>
      <c r="C23" s="35" t="n">
        <v>40</v>
      </c>
      <c r="D23" s="36" t="n">
        <v>12</v>
      </c>
      <c r="E23" s="50" t="n">
        <v>41</v>
      </c>
      <c r="F23" s="51" t="n">
        <v>10</v>
      </c>
      <c r="G23" s="52" t="n">
        <v>53</v>
      </c>
      <c r="H23" s="53" t="n">
        <v>6</v>
      </c>
      <c r="I23" s="54" t="n">
        <v>42</v>
      </c>
      <c r="J23" s="51" t="n">
        <v>19</v>
      </c>
      <c r="K23" s="35" t="n">
        <v>37</v>
      </c>
      <c r="L23" s="36" t="n">
        <v>37</v>
      </c>
      <c r="M23" s="54"/>
      <c r="N23" s="51"/>
      <c r="O23" s="58"/>
      <c r="P23" s="59"/>
      <c r="Q23" s="61" t="n">
        <f aca="false">SUM(D23+F23+H23+J23+L23+N23+P23)</f>
        <v>84</v>
      </c>
      <c r="R23" s="60" t="s">
        <v>45</v>
      </c>
      <c r="S23" s="70"/>
      <c r="T23" s="70" t="n">
        <v>6</v>
      </c>
    </row>
    <row r="24" s="65" customFormat="true" ht="13.5" hidden="false" customHeight="false" outlineLevel="0" collapsed="false">
      <c r="A24" s="83"/>
      <c r="B24" s="84" t="s">
        <v>46</v>
      </c>
      <c r="C24" s="85" t="n">
        <v>37</v>
      </c>
      <c r="D24" s="86" t="n">
        <v>24</v>
      </c>
      <c r="E24" s="87" t="n">
        <v>43</v>
      </c>
      <c r="F24" s="88" t="n">
        <v>4</v>
      </c>
      <c r="G24" s="89"/>
      <c r="H24" s="90"/>
      <c r="I24" s="91" t="n">
        <v>42</v>
      </c>
      <c r="J24" s="88" t="n">
        <v>12</v>
      </c>
      <c r="K24" s="92" t="n">
        <v>45</v>
      </c>
      <c r="L24" s="93" t="n">
        <v>10</v>
      </c>
      <c r="M24" s="91" t="n">
        <v>40</v>
      </c>
      <c r="N24" s="88" t="n">
        <v>15</v>
      </c>
      <c r="O24" s="92"/>
      <c r="P24" s="93"/>
      <c r="Q24" s="83" t="n">
        <f aca="false">SUM(D24+F24+H24+J24+L24+N24+P24)</f>
        <v>65</v>
      </c>
      <c r="R24" s="94" t="s">
        <v>47</v>
      </c>
      <c r="S24" s="0"/>
      <c r="T24" s="0" t="n">
        <v>4</v>
      </c>
    </row>
    <row r="25" s="65" customFormat="true" ht="12.75" hidden="false" customHeight="false" outlineLevel="0" collapsed="false">
      <c r="B25" s="95"/>
      <c r="C25" s="96"/>
      <c r="D25" s="96"/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100"/>
      <c r="S25" s="0"/>
      <c r="T25" s="0" t="n">
        <v>2</v>
      </c>
    </row>
    <row r="26" s="65" customFormat="true" ht="12.75" hidden="false" customHeight="false" outlineLevel="0" collapsed="false">
      <c r="B26" s="95"/>
      <c r="C26" s="96"/>
      <c r="D26" s="96"/>
      <c r="E26" s="97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9"/>
      <c r="R26" s="100"/>
      <c r="S26" s="0"/>
      <c r="T26" s="0" t="n">
        <v>1</v>
      </c>
    </row>
    <row r="27" s="65" customFormat="true" ht="12.75" hidden="false" customHeight="false" outlineLevel="0" collapsed="false">
      <c r="B27" s="95"/>
      <c r="C27" s="96"/>
      <c r="D27" s="96"/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7"/>
      <c r="R27" s="100"/>
      <c r="S27" s="0"/>
      <c r="T27" s="70"/>
    </row>
    <row r="28" s="65" customFormat="true" ht="12.75" hidden="false" customHeight="false" outlineLevel="0" collapsed="false">
      <c r="B28" s="95"/>
      <c r="C28" s="96"/>
      <c r="D28" s="96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7"/>
      <c r="R28" s="100"/>
      <c r="S28" s="0"/>
      <c r="T28" s="70"/>
    </row>
    <row r="29" s="65" customFormat="true" ht="12.75" hidden="false" customHeight="false" outlineLevel="0" collapsed="false">
      <c r="B29" s="95"/>
      <c r="C29" s="96"/>
      <c r="D29" s="96"/>
      <c r="E29" s="97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7"/>
      <c r="R29" s="100"/>
      <c r="S29" s="0"/>
      <c r="T29" s="70"/>
    </row>
    <row r="30" s="65" customFormat="true" ht="12.75" hidden="false" customHeight="false" outlineLevel="0" collapsed="false">
      <c r="B30" s="95"/>
      <c r="C30" s="96"/>
      <c r="D30" s="96"/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7"/>
      <c r="R30" s="100"/>
      <c r="S30" s="0"/>
      <c r="T30" s="70"/>
    </row>
    <row r="31" s="65" customFormat="true" ht="12.75" hidden="false" customHeight="false" outlineLevel="0" collapsed="false">
      <c r="B31" s="95"/>
      <c r="C31" s="99"/>
      <c r="D31" s="99"/>
      <c r="E31" s="97"/>
      <c r="F31" s="98"/>
      <c r="G31" s="101"/>
      <c r="H31" s="101"/>
      <c r="I31" s="98"/>
      <c r="J31" s="98"/>
      <c r="K31" s="98"/>
      <c r="L31" s="98"/>
      <c r="M31" s="98"/>
      <c r="N31" s="98"/>
      <c r="O31" s="98"/>
      <c r="P31" s="98"/>
      <c r="Q31" s="97"/>
      <c r="R31" s="102"/>
      <c r="T31" s="70"/>
    </row>
    <row r="32" customFormat="false" ht="12.75" hidden="false" customHeight="false" outlineLevel="0" collapsed="false">
      <c r="B32" s="0" t="s">
        <v>48</v>
      </c>
    </row>
    <row r="33" customFormat="false" ht="12.75" hidden="false" customHeight="false" outlineLevel="0" collapsed="false">
      <c r="B33" s="0" t="s">
        <v>49</v>
      </c>
    </row>
    <row r="34" customFormat="false" ht="12.75" hidden="false" customHeight="false" outlineLevel="0" collapsed="false">
      <c r="B34" s="0" t="s">
        <v>50</v>
      </c>
    </row>
    <row r="35" customFormat="false" ht="12.75" hidden="false" customHeight="false" outlineLevel="0" collapsed="false">
      <c r="B35" s="0" t="s">
        <v>51</v>
      </c>
    </row>
    <row r="36" customFormat="false" ht="12.75" hidden="false" customHeight="false" outlineLevel="0" collapsed="false">
      <c r="B36" s="0" t="s">
        <v>52</v>
      </c>
    </row>
    <row r="37" customFormat="false" ht="18" hidden="false" customHeight="false" outlineLevel="0" collapsed="false">
      <c r="B37" s="103" t="s">
        <v>53</v>
      </c>
    </row>
    <row r="38" customFormat="false" ht="18" hidden="false" customHeight="false" outlineLevel="0" collapsed="false">
      <c r="B38" s="103"/>
    </row>
    <row r="39" customFormat="false" ht="26.25" hidden="false" customHeight="false" outlineLevel="0" collapsed="false">
      <c r="I39" s="104"/>
      <c r="J39" s="104"/>
      <c r="K39" s="104"/>
      <c r="L39" s="1"/>
      <c r="M39" s="1"/>
      <c r="N39" s="1"/>
      <c r="O39" s="1"/>
      <c r="P39" s="1"/>
      <c r="R39" s="105"/>
    </row>
  </sheetData>
  <mergeCells count="1">
    <mergeCell ref="B1:R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4-09-16T20:49:44Z</dcterms:modified>
  <cp:revision>0</cp:revision>
  <dc:subject/>
  <dc:title/>
</cp:coreProperties>
</file>