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Veirek M., Martinek, Mareš, Breitr, Kocián</t>
  </si>
  <si>
    <t xml:space="preserve">???</t>
  </si>
  <si>
    <t xml:space="preserve">střelci</t>
  </si>
  <si>
    <t xml:space="preserve">odloženo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seniorsk&#225;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rozlosování"/>
    </sheetNames>
    <sheetDataSet>
      <sheetData sheetId="0"/>
      <sheetData sheetId="1"/>
      <sheetData sheetId="2">
        <row r="3">
          <cell r="C3">
            <v>4</v>
          </cell>
          <cell r="D3">
            <v>2</v>
          </cell>
          <cell r="E3">
            <v>0</v>
          </cell>
          <cell r="F3">
            <v>2</v>
          </cell>
        </row>
        <row r="3">
          <cell r="H3">
            <v>9</v>
          </cell>
        </row>
        <row r="3">
          <cell r="J3">
            <v>8</v>
          </cell>
          <cell r="K3">
            <v>6</v>
          </cell>
        </row>
        <row r="4">
          <cell r="C4">
            <v>6</v>
          </cell>
          <cell r="D4">
            <v>2</v>
          </cell>
          <cell r="E4">
            <v>0</v>
          </cell>
          <cell r="F4">
            <v>4</v>
          </cell>
        </row>
        <row r="4">
          <cell r="H4">
            <v>12</v>
          </cell>
        </row>
        <row r="4">
          <cell r="J4">
            <v>18</v>
          </cell>
          <cell r="K4">
            <v>6</v>
          </cell>
        </row>
        <row r="5">
          <cell r="C5">
            <v>4</v>
          </cell>
          <cell r="D5">
            <v>1</v>
          </cell>
          <cell r="E5">
            <v>1</v>
          </cell>
          <cell r="F5">
            <v>2</v>
          </cell>
        </row>
        <row r="5">
          <cell r="H5">
            <v>7</v>
          </cell>
        </row>
        <row r="5">
          <cell r="J5">
            <v>10</v>
          </cell>
          <cell r="K5">
            <v>4</v>
          </cell>
        </row>
        <row r="6">
          <cell r="C6">
            <v>4</v>
          </cell>
          <cell r="D6">
            <v>3</v>
          </cell>
          <cell r="E6">
            <v>1</v>
          </cell>
          <cell r="F6">
            <v>0</v>
          </cell>
        </row>
        <row r="6">
          <cell r="H6">
            <v>10</v>
          </cell>
        </row>
        <row r="6">
          <cell r="J6">
            <v>2</v>
          </cell>
          <cell r="K6">
            <v>10</v>
          </cell>
        </row>
      </sheetData>
      <sheetData sheetId="3"/>
      <sheetData sheetId="4"/>
      <sheetData sheetId="5"/>
      <sheetData sheetId="6"/>
      <sheetData sheetId="7"/>
      <sheetData sheetId="8">
        <row r="1">
          <cell r="I1" t="str">
            <v>Kopáči Č.Kostelec</v>
          </cell>
        </row>
        <row r="2">
          <cell r="I2" t="str">
            <v>HAFA Havlovice</v>
          </cell>
        </row>
        <row r="3">
          <cell r="I3" t="str">
            <v>FC Ležák Č. Skalice</v>
          </cell>
        </row>
        <row r="4">
          <cell r="I4" t="str">
            <v>OTS Hurikán Trutnov</v>
          </cell>
        </row>
        <row r="22">
          <cell r="C22" t="str">
            <v>Kopáči Č.Kostelec</v>
          </cell>
          <cell r="D22" t="str">
            <v>OTS Hurikán Trutnov</v>
          </cell>
        </row>
        <row r="23">
          <cell r="C23" t="str">
            <v>OTS Hurikán Trutnov</v>
          </cell>
          <cell r="D23" t="str">
            <v>FC Ležák Č. Skalice</v>
          </cell>
        </row>
        <row r="24">
          <cell r="C24" t="str">
            <v>Kopáči Č.Kostelec</v>
          </cell>
          <cell r="D24" t="str">
            <v>FC Ležák Č. Skalice</v>
          </cell>
        </row>
        <row r="25">
          <cell r="C25" t="str">
            <v>HAFA Havlovice</v>
          </cell>
          <cell r="D25" t="str">
            <v>voln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6" min="5" style="1" width="6.41"/>
    <col collapsed="false" customWidth="true" hidden="false" outlineLevel="0" max="7" min="7" style="1" width="2.13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7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false" customHeight="false" outlineLevel="0" collapsed="false">
      <c r="H1" s="3" t="n">
        <f aca="false">SUM(H3:H6)</f>
        <v>45</v>
      </c>
      <c r="I1" s="1" t="s">
        <v>0</v>
      </c>
      <c r="J1" s="3" t="n">
        <f aca="false">SUM(J3:J6)</f>
        <v>45</v>
      </c>
    </row>
    <row r="2" s="7" customFormat="true" ht="19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  <c r="H2" s="6" t="s">
        <v>6</v>
      </c>
      <c r="I2" s="6"/>
      <c r="J2" s="6" t="s">
        <v>7</v>
      </c>
      <c r="K2" s="6" t="s">
        <v>8</v>
      </c>
    </row>
    <row r="3" customFormat="false" ht="12.75" hidden="false" customHeight="false" outlineLevel="0" collapsed="false">
      <c r="A3" s="1" t="n">
        <v>1</v>
      </c>
      <c r="B3" s="8" t="str">
        <f aca="false">[1]rozlosování!I1</f>
        <v>Kopáči Č.Kostelec</v>
      </c>
      <c r="C3" s="1" t="n">
        <f aca="false">'[1]3'!C6+'4'!C21</f>
        <v>6</v>
      </c>
      <c r="D3" s="1" t="n">
        <f aca="false">'[1]3'!D6+'4'!D21</f>
        <v>5</v>
      </c>
      <c r="E3" s="1" t="n">
        <f aca="false">'[1]3'!E6+'4'!E21</f>
        <v>1</v>
      </c>
      <c r="F3" s="1" t="n">
        <f aca="false">'[1]3'!F6+'4'!F21</f>
        <v>0</v>
      </c>
      <c r="H3" s="1" t="n">
        <f aca="false">'[1]3'!H6+$H$9+$H$13</f>
        <v>15</v>
      </c>
      <c r="I3" s="1" t="s">
        <v>9</v>
      </c>
      <c r="J3" s="1" t="n">
        <f aca="false">'[1]3'!J6+$J$9+$J$13</f>
        <v>4</v>
      </c>
      <c r="K3" s="2" t="n">
        <f aca="false">'[1]3'!K6+'4'!K21</f>
        <v>16</v>
      </c>
    </row>
    <row r="4" customFormat="false" ht="12.75" hidden="false" customHeight="false" outlineLevel="0" collapsed="false">
      <c r="A4" s="1" t="n">
        <v>2</v>
      </c>
      <c r="B4" s="8" t="str">
        <f aca="false">[1]rozlosování!I2</f>
        <v>HAFA Havlovice</v>
      </c>
      <c r="C4" s="1" t="n">
        <f aca="false">'[1]3'!C4+'4'!C19</f>
        <v>6</v>
      </c>
      <c r="D4" s="1" t="n">
        <f aca="false">'[1]3'!D4+'4'!D19</f>
        <v>2</v>
      </c>
      <c r="E4" s="1" t="n">
        <f aca="false">'[1]3'!E4+'4'!E19</f>
        <v>0</v>
      </c>
      <c r="F4" s="1" t="n">
        <f aca="false">'[1]3'!F4+'4'!F19</f>
        <v>4</v>
      </c>
      <c r="H4" s="1" t="n">
        <f aca="false">'[1]3'!H4+$H$15</f>
        <v>12</v>
      </c>
      <c r="I4" s="1" t="s">
        <v>9</v>
      </c>
      <c r="J4" s="1" t="n">
        <f aca="false">'[1]3'!J4+$J$15</f>
        <v>18</v>
      </c>
      <c r="K4" s="2" t="n">
        <f aca="false">'[1]3'!K4+'4'!K19</f>
        <v>6</v>
      </c>
    </row>
    <row r="5" customFormat="false" ht="12.75" hidden="false" customHeight="false" outlineLevel="0" collapsed="false">
      <c r="A5" s="1" t="n">
        <v>3</v>
      </c>
      <c r="B5" s="8" t="str">
        <f aca="false">[1]rozlosování!I3</f>
        <v>FC Ležák Č. Skalice</v>
      </c>
      <c r="C5" s="1" t="n">
        <f aca="false">'[1]3'!C3+'4'!C18</f>
        <v>4</v>
      </c>
      <c r="D5" s="1" t="n">
        <f aca="false">'[1]3'!D3+'4'!D18</f>
        <v>2</v>
      </c>
      <c r="E5" s="1" t="n">
        <f aca="false">'[1]3'!E3+'4'!E18</f>
        <v>0</v>
      </c>
      <c r="F5" s="1" t="n">
        <f aca="false">'[1]3'!F3+'4'!F18</f>
        <v>2</v>
      </c>
      <c r="H5" s="1" t="n">
        <f aca="false">'[1]3'!H3+$J$11+$J$13</f>
        <v>9</v>
      </c>
      <c r="I5" s="1" t="s">
        <v>9</v>
      </c>
      <c r="J5" s="1" t="n">
        <f aca="false">'[1]3'!J3+$H$11+$H$13</f>
        <v>8</v>
      </c>
      <c r="K5" s="2" t="n">
        <f aca="false">'[1]3'!K3+'4'!K18</f>
        <v>6</v>
      </c>
    </row>
    <row r="6" customFormat="false" ht="12.75" hidden="false" customHeight="false" outlineLevel="0" collapsed="false">
      <c r="A6" s="1" t="n">
        <v>4</v>
      </c>
      <c r="B6" s="8" t="str">
        <f aca="false">[1]rozlosování!I4</f>
        <v>OTS Hurikán Trutnov</v>
      </c>
      <c r="C6" s="1" t="n">
        <f aca="false">'[1]3'!C5+'4'!C20</f>
        <v>6</v>
      </c>
      <c r="D6" s="1" t="n">
        <f aca="false">'[1]3'!D5+'4'!D20</f>
        <v>1</v>
      </c>
      <c r="E6" s="1" t="n">
        <f aca="false">'[1]3'!E5+'4'!E20</f>
        <v>1</v>
      </c>
      <c r="F6" s="1" t="n">
        <f aca="false">'[1]3'!F5+'4'!F20</f>
        <v>4</v>
      </c>
      <c r="H6" s="1" t="n">
        <f aca="false">'[1]3'!H5+$H$11+$J$9</f>
        <v>9</v>
      </c>
      <c r="I6" s="1" t="s">
        <v>9</v>
      </c>
      <c r="J6" s="1" t="n">
        <f aca="false">'[1]3'!J5+$H$9+$J$11</f>
        <v>15</v>
      </c>
      <c r="K6" s="2" t="n">
        <f aca="false">'[1]3'!K5+'4'!K20</f>
        <v>4</v>
      </c>
    </row>
    <row r="7" customFormat="false" ht="54.75" hidden="false" customHeight="true" outlineLevel="0" collapsed="false"/>
    <row r="8" s="10" customFormat="true" ht="18.75" hidden="false" customHeight="true" outlineLevel="0" collapsed="false">
      <c r="A8" s="2"/>
      <c r="B8" s="9" t="s">
        <v>10</v>
      </c>
      <c r="C8" s="9" t="s">
        <v>11</v>
      </c>
      <c r="E8" s="2"/>
      <c r="F8" s="2"/>
      <c r="G8" s="2"/>
      <c r="H8" s="11" t="s">
        <v>12</v>
      </c>
      <c r="I8" s="11"/>
      <c r="J8" s="11"/>
      <c r="K8" s="2"/>
    </row>
    <row r="9" customFormat="false" ht="12.75" hidden="false" customHeight="false" outlineLevel="0" collapsed="false">
      <c r="B9" s="8" t="str">
        <f aca="false">[1]rozlosování!C22</f>
        <v>Kopáči Č.Kostelec</v>
      </c>
      <c r="C9" s="8" t="str">
        <f aca="false">[1]rozlosování!D22</f>
        <v>OTS Hurikán Trutnov</v>
      </c>
      <c r="H9" s="12" t="n">
        <v>5</v>
      </c>
      <c r="I9" s="1" t="s">
        <v>9</v>
      </c>
      <c r="J9" s="12" t="n">
        <v>2</v>
      </c>
    </row>
    <row r="10" customFormat="false" ht="12.75" hidden="false" customHeight="false" outlineLevel="0" collapsed="false">
      <c r="B10" s="13" t="s">
        <v>13</v>
      </c>
      <c r="C10" s="13"/>
      <c r="D10" s="14" t="s">
        <v>14</v>
      </c>
      <c r="E10" s="15"/>
      <c r="F10" s="15"/>
      <c r="H10" s="12"/>
      <c r="J10" s="16" t="s">
        <v>15</v>
      </c>
    </row>
    <row r="11" customFormat="false" ht="12.75" hidden="false" customHeight="false" outlineLevel="0" collapsed="false">
      <c r="B11" s="0" t="str">
        <f aca="false">[1]rozlosování!C23</f>
        <v>OTS Hurikán Trutnov</v>
      </c>
      <c r="C11" s="8" t="str">
        <f aca="false">[1]rozlosování!D23</f>
        <v>FC Ležák Č. Skalice</v>
      </c>
      <c r="I11" s="1" t="s">
        <v>9</v>
      </c>
      <c r="K11" s="17" t="s">
        <v>16</v>
      </c>
    </row>
    <row r="12" customFormat="false" ht="12.75" hidden="false" customHeight="false" outlineLevel="0" collapsed="false">
      <c r="B12" s="14"/>
      <c r="C12" s="13"/>
      <c r="D12" s="18"/>
      <c r="E12" s="15"/>
      <c r="F12" s="15"/>
      <c r="J12" s="16" t="s">
        <v>15</v>
      </c>
    </row>
    <row r="13" customFormat="false" ht="12.75" hidden="false" customHeight="false" outlineLevel="0" collapsed="false">
      <c r="B13" s="0" t="str">
        <f aca="false">[1]rozlosování!C24</f>
        <v>Kopáči Č.Kostelec</v>
      </c>
      <c r="C13" s="8" t="str">
        <f aca="false">[1]rozlosování!D24</f>
        <v>FC Ležák Č. Skalice</v>
      </c>
      <c r="I13" s="1" t="s">
        <v>9</v>
      </c>
      <c r="K13" s="17" t="s">
        <v>16</v>
      </c>
    </row>
    <row r="14" customFormat="false" ht="12.75" hidden="false" customHeight="false" outlineLevel="0" collapsed="false">
      <c r="B14" s="14"/>
      <c r="C14" s="13"/>
      <c r="D14" s="18"/>
      <c r="E14" s="15"/>
      <c r="F14" s="15"/>
      <c r="J14" s="16" t="s">
        <v>15</v>
      </c>
    </row>
    <row r="15" customFormat="false" ht="12.75" hidden="false" customHeight="false" outlineLevel="0" collapsed="false">
      <c r="B15" s="0" t="str">
        <f aca="false">[1]rozlosování!C25</f>
        <v>HAFA Havlovice</v>
      </c>
      <c r="C15" s="8" t="str">
        <f aca="false">[1]rozlosování!D25</f>
        <v>volno</v>
      </c>
      <c r="I15" s="1" t="s">
        <v>9</v>
      </c>
      <c r="K15" s="19"/>
    </row>
    <row r="16" customFormat="false" ht="23.25" hidden="false" customHeight="true" outlineLevel="0" collapsed="false"/>
    <row r="17" s="10" customFormat="true" ht="15.75" hidden="false" customHeight="false" outlineLevel="0" collapsed="false">
      <c r="A17" s="2"/>
      <c r="B17" s="20" t="s">
        <v>17</v>
      </c>
      <c r="C17" s="21" t="s">
        <v>2</v>
      </c>
      <c r="D17" s="21" t="s">
        <v>3</v>
      </c>
      <c r="E17" s="21" t="s">
        <v>4</v>
      </c>
      <c r="F17" s="21" t="s">
        <v>5</v>
      </c>
      <c r="G17" s="21"/>
      <c r="H17" s="21"/>
      <c r="I17" s="21"/>
      <c r="J17" s="21"/>
      <c r="K17" s="21" t="s">
        <v>8</v>
      </c>
    </row>
    <row r="18" customFormat="false" ht="12.75" hidden="false" customHeight="false" outlineLevel="0" collapsed="false">
      <c r="B18" s="0" t="str">
        <f aca="false">[1]rozlosování!I3</f>
        <v>FC Ležák Č. Skalice</v>
      </c>
      <c r="C18" s="1" t="n">
        <f aca="false">SUM(D18:F18)</f>
        <v>0</v>
      </c>
      <c r="D18" s="1"/>
      <c r="K18" s="2" t="n">
        <f aca="false">D18*3+E18</f>
        <v>0</v>
      </c>
    </row>
    <row r="19" customFormat="false" ht="12.75" hidden="false" customHeight="false" outlineLevel="0" collapsed="false">
      <c r="B19" s="0" t="str">
        <f aca="false">[1]rozlosování!I2</f>
        <v>HAFA Havlovice</v>
      </c>
      <c r="C19" s="1" t="n">
        <f aca="false">SUM(D19:F19)</f>
        <v>0</v>
      </c>
      <c r="D19" s="1"/>
      <c r="K19" s="2" t="n">
        <f aca="false">D19*3+E19</f>
        <v>0</v>
      </c>
    </row>
    <row r="20" customFormat="false" ht="12.75" hidden="false" customHeight="false" outlineLevel="0" collapsed="false">
      <c r="B20" s="0" t="str">
        <f aca="false">[1]rozlosování!I4</f>
        <v>OTS Hurikán Trutnov</v>
      </c>
      <c r="C20" s="1" t="n">
        <f aca="false">SUM(D20:F20)</f>
        <v>2</v>
      </c>
      <c r="D20" s="1"/>
      <c r="F20" s="1" t="n">
        <v>2</v>
      </c>
      <c r="K20" s="2" t="n">
        <f aca="false">D20*3+E20</f>
        <v>0</v>
      </c>
    </row>
    <row r="21" customFormat="false" ht="12.75" hidden="false" customHeight="false" outlineLevel="0" collapsed="false">
      <c r="B21" s="0" t="str">
        <f aca="false">[1]rozlosování!I1</f>
        <v>Kopáči Č.Kostelec</v>
      </c>
      <c r="C21" s="1" t="n">
        <f aca="false">SUM(D21:F21)</f>
        <v>2</v>
      </c>
      <c r="D21" s="1" t="n">
        <v>2</v>
      </c>
      <c r="K21" s="2" t="n">
        <f aca="false">D21*3+E21</f>
        <v>6</v>
      </c>
    </row>
    <row r="22" customFormat="false" ht="12.75" hidden="false" customHeight="false" outlineLevel="0" collapsed="false">
      <c r="D22" s="3" t="n">
        <f aca="false">SUM(D18:D21)</f>
        <v>2</v>
      </c>
      <c r="E22" s="3" t="n">
        <f aca="false">SUM(E18:E21)</f>
        <v>0</v>
      </c>
      <c r="F22" s="3" t="n">
        <f aca="false">SUM(F18:F21)</f>
        <v>2</v>
      </c>
      <c r="K22" s="1"/>
    </row>
  </sheetData>
  <mergeCells count="1">
    <mergeCell ref="H8:J8"/>
  </mergeCells>
  <printOptions headings="false" gridLines="false" gridLinesSet="true" horizontalCentered="false" verticalCentered="false"/>
  <pageMargins left="0.7875" right="0.7875" top="2.16875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Havlovická senior Tropical 
&amp;14liga 2011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4:26Z</dcterms:created>
  <dc:creator>Jarda</dc:creator>
  <dc:description/>
  <dc:language>en-US</dc:language>
  <cp:lastModifiedBy>Jarda</cp:lastModifiedBy>
  <dcterms:modified xsi:type="dcterms:W3CDTF">2015-09-07T10:55:59Z</dcterms:modified>
  <cp:revision>0</cp:revision>
  <dc:subject/>
  <dc:title/>
</cp:coreProperties>
</file>