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externalReferences>
    <externalReference r:id="rId3"/>
  </externalReferences>
  <definedNames>
    <definedName function="false" hidden="false" localSheetId="0" name="_xlnm.Print_Area" vbProcedure="false">'3'!$A$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=</t>
  </si>
  <si>
    <t xml:space="preserve">Tabulka</t>
  </si>
  <si>
    <t xml:space="preserve">počet záp.</t>
  </si>
  <si>
    <t xml:space="preserve">výhry</t>
  </si>
  <si>
    <t xml:space="preserve">remízy</t>
  </si>
  <si>
    <t xml:space="preserve">prohry</t>
  </si>
  <si>
    <t xml:space="preserve">dali </t>
  </si>
  <si>
    <t xml:space="preserve">dostali</t>
  </si>
  <si>
    <t xml:space="preserve">body</t>
  </si>
  <si>
    <t xml:space="preserve">:</t>
  </si>
  <si>
    <t xml:space="preserve">Domácí</t>
  </si>
  <si>
    <t xml:space="preserve">Hosté</t>
  </si>
  <si>
    <t xml:space="preserve">góly</t>
  </si>
  <si>
    <t xml:space="preserve">Weis</t>
  </si>
  <si>
    <t xml:space="preserve">Juriček, Bureš, Burdych</t>
  </si>
  <si>
    <t xml:space="preserve">střelci</t>
  </si>
  <si>
    <t xml:space="preserve">Weis 1x, Vambera 3x</t>
  </si>
  <si>
    <t xml:space="preserve">Soukup L., Honzera, Finger</t>
  </si>
  <si>
    <t xml:space="preserve">Šreibr, Juriček, Chytrý, Skořepa</t>
  </si>
  <si>
    <t xml:space="preserve">?, Borůvka</t>
  </si>
  <si>
    <t xml:space="preserve">Dané ko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-origin&#225;l/Liga/2015/seniorsk&#225;/rozlosov&#225;n&#237;%20-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rozlosování"/>
    </sheetNames>
    <sheetDataSet>
      <sheetData sheetId="0"/>
      <sheetData sheetId="1">
        <row r="3">
          <cell r="C3">
            <v>2</v>
          </cell>
          <cell r="D3">
            <v>0</v>
          </cell>
          <cell r="E3">
            <v>0</v>
          </cell>
          <cell r="F3">
            <v>2</v>
          </cell>
        </row>
        <row r="3">
          <cell r="H3">
            <v>2</v>
          </cell>
        </row>
        <row r="3">
          <cell r="J3">
            <v>5</v>
          </cell>
          <cell r="K3">
            <v>0</v>
          </cell>
        </row>
        <row r="4">
          <cell r="C4">
            <v>4</v>
          </cell>
          <cell r="D4">
            <v>2</v>
          </cell>
          <cell r="E4">
            <v>0</v>
          </cell>
          <cell r="F4">
            <v>2</v>
          </cell>
        </row>
        <row r="4">
          <cell r="H4">
            <v>7</v>
          </cell>
        </row>
        <row r="4">
          <cell r="J4">
            <v>9</v>
          </cell>
          <cell r="K4">
            <v>6</v>
          </cell>
        </row>
        <row r="5">
          <cell r="C5">
            <v>2</v>
          </cell>
          <cell r="D5">
            <v>0</v>
          </cell>
          <cell r="E5">
            <v>1</v>
          </cell>
          <cell r="F5">
            <v>1</v>
          </cell>
        </row>
        <row r="5">
          <cell r="H5">
            <v>1</v>
          </cell>
        </row>
        <row r="5">
          <cell r="J5">
            <v>4</v>
          </cell>
          <cell r="K5">
            <v>1</v>
          </cell>
        </row>
        <row r="6">
          <cell r="C6">
            <v>4</v>
          </cell>
          <cell r="D6">
            <v>3</v>
          </cell>
          <cell r="E6">
            <v>1</v>
          </cell>
          <cell r="F6">
            <v>0</v>
          </cell>
        </row>
        <row r="6">
          <cell r="H6">
            <v>10</v>
          </cell>
        </row>
        <row r="6">
          <cell r="J6">
            <v>2</v>
          </cell>
          <cell r="K6">
            <v>10</v>
          </cell>
        </row>
      </sheetData>
      <sheetData sheetId="2"/>
      <sheetData sheetId="3"/>
      <sheetData sheetId="4"/>
      <sheetData sheetId="5"/>
      <sheetData sheetId="6"/>
      <sheetData sheetId="7"/>
      <sheetData sheetId="8">
        <row r="1">
          <cell r="I1" t="str">
            <v>Kopáči Č.Kostelec</v>
          </cell>
        </row>
        <row r="2">
          <cell r="I2" t="str">
            <v>HAFA Havlovice</v>
          </cell>
        </row>
        <row r="3">
          <cell r="I3" t="str">
            <v>FC Ležák Č. Skalice</v>
          </cell>
        </row>
        <row r="4">
          <cell r="I4" t="str">
            <v>OTS Hurikán Trutnov</v>
          </cell>
        </row>
        <row r="17">
          <cell r="C17" t="str">
            <v>OTS Hurikán Trutnov</v>
          </cell>
          <cell r="D17" t="str">
            <v>FC Ležák Č. Skalice</v>
          </cell>
        </row>
        <row r="18">
          <cell r="C18" t="str">
            <v>OTS Hurikán Trutnov</v>
          </cell>
          <cell r="D18" t="str">
            <v>HAFA Havlovice</v>
          </cell>
        </row>
        <row r="19">
          <cell r="C19" t="str">
            <v>FC Ležák Č. Skalice</v>
          </cell>
          <cell r="D19" t="str">
            <v>HAFA Havlovice</v>
          </cell>
        </row>
        <row r="20">
          <cell r="C20" t="str">
            <v>Kopáči Č.Kostelec</v>
          </cell>
          <cell r="D20" t="str">
            <v>volno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17" activeCellId="0" sqref="A17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7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6" min="5" style="1" width="6.41"/>
    <col collapsed="false" customWidth="true" hidden="false" outlineLevel="0" max="7" min="7" style="1" width="2.13"/>
    <col collapsed="false" customWidth="true" hidden="false" outlineLevel="0" max="8" min="8" style="1" width="5.71"/>
    <col collapsed="false" customWidth="true" hidden="false" outlineLevel="0" max="9" min="9" style="1" width="0.99"/>
    <col collapsed="false" customWidth="true" hidden="false" outlineLevel="0" max="10" min="10" style="1" width="5.71"/>
    <col collapsed="false" customWidth="true" hidden="false" outlineLevel="0" max="11" min="11" style="2" width="6.7"/>
    <col collapsed="false" customWidth="true" hidden="false" outlineLevel="0" max="12" min="12" style="0" width="2.56"/>
    <col collapsed="false" customWidth="true" hidden="false" outlineLevel="0" max="13" min="13" style="0" width="5.28"/>
  </cols>
  <sheetData>
    <row r="1" customFormat="false" ht="12.75" hidden="true" customHeight="false" outlineLevel="0" collapsed="false">
      <c r="H1" s="3" t="n">
        <f aca="false">SUM(H3:H6)</f>
        <v>38</v>
      </c>
      <c r="I1" s="1" t="s">
        <v>0</v>
      </c>
      <c r="J1" s="3" t="n">
        <f aca="false">SUM(J3:J6)</f>
        <v>38</v>
      </c>
    </row>
    <row r="2" s="7" customFormat="true" ht="19.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/>
      <c r="H2" s="6" t="s">
        <v>6</v>
      </c>
      <c r="I2" s="6"/>
      <c r="J2" s="6" t="s">
        <v>7</v>
      </c>
      <c r="K2" s="6" t="s">
        <v>8</v>
      </c>
    </row>
    <row r="3" customFormat="false" ht="12.75" hidden="false" customHeight="false" outlineLevel="0" collapsed="false">
      <c r="A3" s="1" t="n">
        <v>1</v>
      </c>
      <c r="B3" s="8" t="str">
        <f aca="false">[1]rozlosování!I1</f>
        <v>Kopáči Č.Kostelec</v>
      </c>
      <c r="C3" s="1" t="n">
        <f aca="false">'[1]2'!C6+'3'!C21</f>
        <v>4</v>
      </c>
      <c r="D3" s="1" t="n">
        <f aca="false">'[1]2'!D6+'3'!D21</f>
        <v>3</v>
      </c>
      <c r="E3" s="1" t="n">
        <f aca="false">'[1]2'!E6+'3'!E21</f>
        <v>1</v>
      </c>
      <c r="F3" s="1" t="n">
        <f aca="false">'[1]2'!F6+'3'!F21</f>
        <v>0</v>
      </c>
      <c r="H3" s="1" t="n">
        <f aca="false">'[1]2'!H6+H$15</f>
        <v>10</v>
      </c>
      <c r="I3" s="1" t="s">
        <v>9</v>
      </c>
      <c r="J3" s="1" t="n">
        <f aca="false">'[1]2'!J6+J$15</f>
        <v>2</v>
      </c>
      <c r="K3" s="2" t="n">
        <f aca="false">'[1]2'!K6+'3'!K21</f>
        <v>10</v>
      </c>
    </row>
    <row r="4" customFormat="false" ht="12.75" hidden="false" customHeight="false" outlineLevel="0" collapsed="false">
      <c r="A4" s="1" t="n">
        <v>2</v>
      </c>
      <c r="B4" s="8" t="str">
        <f aca="false">[1]rozlosování!I2</f>
        <v>HAFA Havlovice</v>
      </c>
      <c r="C4" s="1" t="n">
        <f aca="false">'[1]2'!C4+'3'!C19</f>
        <v>6</v>
      </c>
      <c r="D4" s="1" t="n">
        <f aca="false">'[1]2'!D4+'3'!D19</f>
        <v>2</v>
      </c>
      <c r="E4" s="1" t="n">
        <f aca="false">'[1]2'!E4+'3'!E19</f>
        <v>0</v>
      </c>
      <c r="F4" s="1" t="n">
        <f aca="false">'[1]2'!F4+'3'!F19</f>
        <v>4</v>
      </c>
      <c r="H4" s="1" t="n">
        <f aca="false">'[1]2'!H4+J$11+J$13</f>
        <v>12</v>
      </c>
      <c r="I4" s="1" t="s">
        <v>9</v>
      </c>
      <c r="J4" s="1" t="n">
        <f aca="false">'[1]2'!J4+H$11+H$13</f>
        <v>18</v>
      </c>
      <c r="K4" s="2" t="n">
        <f aca="false">'[1]2'!K4+'3'!K19</f>
        <v>6</v>
      </c>
    </row>
    <row r="5" customFormat="false" ht="12.75" hidden="false" customHeight="false" outlineLevel="0" collapsed="false">
      <c r="A5" s="1" t="n">
        <v>3</v>
      </c>
      <c r="B5" s="8" t="str">
        <f aca="false">[1]rozlosování!I3</f>
        <v>FC Ležák Č. Skalice</v>
      </c>
      <c r="C5" s="1" t="n">
        <f aca="false">'[1]2'!C3+'3'!C18</f>
        <v>4</v>
      </c>
      <c r="D5" s="1" t="n">
        <f aca="false">'[1]2'!D3+'3'!D18</f>
        <v>2</v>
      </c>
      <c r="E5" s="1" t="n">
        <f aca="false">'[1]2'!E3+'3'!E18</f>
        <v>0</v>
      </c>
      <c r="F5" s="1" t="n">
        <f aca="false">'[1]2'!F3+'3'!F18</f>
        <v>2</v>
      </c>
      <c r="H5" s="1" t="n">
        <f aca="false">'[1]2'!H3+J$9+H$13</f>
        <v>9</v>
      </c>
      <c r="I5" s="1" t="s">
        <v>9</v>
      </c>
      <c r="J5" s="1" t="n">
        <f aca="false">'[1]2'!J3+H$9+J$13</f>
        <v>8</v>
      </c>
      <c r="K5" s="2" t="n">
        <f aca="false">'[1]2'!K3+'3'!K18</f>
        <v>6</v>
      </c>
    </row>
    <row r="6" customFormat="false" ht="12.75" hidden="false" customHeight="false" outlineLevel="0" collapsed="false">
      <c r="A6" s="1" t="n">
        <v>4</v>
      </c>
      <c r="B6" s="8" t="str">
        <f aca="false">[1]rozlosování!I4</f>
        <v>OTS Hurikán Trutnov</v>
      </c>
      <c r="C6" s="1" t="n">
        <f aca="false">'[1]2'!C5+'3'!C20</f>
        <v>4</v>
      </c>
      <c r="D6" s="1" t="n">
        <f aca="false">'[1]2'!D5+'3'!D20</f>
        <v>1</v>
      </c>
      <c r="E6" s="1" t="n">
        <f aca="false">'[1]2'!E5+'3'!E20</f>
        <v>1</v>
      </c>
      <c r="F6" s="1" t="n">
        <f aca="false">'[1]2'!F5+'3'!F20</f>
        <v>2</v>
      </c>
      <c r="H6" s="1" t="n">
        <f aca="false">'[1]2'!H5+H$9+H$11</f>
        <v>7</v>
      </c>
      <c r="I6" s="1" t="s">
        <v>9</v>
      </c>
      <c r="J6" s="1" t="n">
        <f aca="false">'[1]2'!J5+J$9+J$11</f>
        <v>10</v>
      </c>
      <c r="K6" s="2" t="n">
        <f aca="false">'[1]2'!K5+'3'!K20</f>
        <v>4</v>
      </c>
    </row>
    <row r="7" customFormat="false" ht="54.75" hidden="false" customHeight="true" outlineLevel="0" collapsed="false"/>
    <row r="8" s="10" customFormat="true" ht="18.75" hidden="false" customHeight="true" outlineLevel="0" collapsed="false">
      <c r="A8" s="2"/>
      <c r="B8" s="9" t="s">
        <v>10</v>
      </c>
      <c r="C8" s="9" t="s">
        <v>11</v>
      </c>
      <c r="E8" s="2"/>
      <c r="F8" s="2"/>
      <c r="G8" s="2"/>
      <c r="H8" s="11" t="s">
        <v>12</v>
      </c>
      <c r="I8" s="11"/>
      <c r="J8" s="11"/>
      <c r="K8" s="2"/>
    </row>
    <row r="9" customFormat="false" ht="12.75" hidden="false" customHeight="false" outlineLevel="0" collapsed="false">
      <c r="B9" s="8" t="str">
        <f aca="false">[1]rozlosování!C17</f>
        <v>OTS Hurikán Trutnov</v>
      </c>
      <c r="C9" s="8" t="str">
        <f aca="false">[1]rozlosování!D17</f>
        <v>FC Ležák Č. Skalice</v>
      </c>
      <c r="H9" s="12" t="n">
        <v>1</v>
      </c>
      <c r="I9" s="1" t="s">
        <v>9</v>
      </c>
      <c r="J9" s="12" t="n">
        <v>3</v>
      </c>
    </row>
    <row r="10" customFormat="false" ht="12.75" hidden="false" customHeight="false" outlineLevel="0" collapsed="false">
      <c r="B10" s="13" t="s">
        <v>13</v>
      </c>
      <c r="C10" s="13" t="s">
        <v>14</v>
      </c>
      <c r="D10" s="14"/>
      <c r="E10" s="15"/>
      <c r="F10" s="15"/>
      <c r="H10" s="12"/>
      <c r="J10" s="16" t="s">
        <v>15</v>
      </c>
    </row>
    <row r="11" customFormat="false" ht="12.75" hidden="false" customHeight="false" outlineLevel="0" collapsed="false">
      <c r="B11" s="8" t="str">
        <f aca="false">[1]rozlosování!C18</f>
        <v>OTS Hurikán Trutnov</v>
      </c>
      <c r="C11" s="8" t="str">
        <f aca="false">[1]rozlosování!D18</f>
        <v>HAFA Havlovice</v>
      </c>
      <c r="H11" s="12" t="n">
        <v>5</v>
      </c>
      <c r="I11" s="1" t="s">
        <v>9</v>
      </c>
      <c r="J11" s="12" t="n">
        <v>3</v>
      </c>
    </row>
    <row r="12" customFormat="false" ht="12.75" hidden="false" customHeight="false" outlineLevel="0" collapsed="false">
      <c r="B12" s="13" t="s">
        <v>16</v>
      </c>
      <c r="C12" s="13" t="s">
        <v>17</v>
      </c>
      <c r="D12" s="17"/>
      <c r="E12" s="15"/>
      <c r="F12" s="15"/>
      <c r="H12" s="12"/>
      <c r="J12" s="16" t="s">
        <v>15</v>
      </c>
    </row>
    <row r="13" customFormat="false" ht="12.75" hidden="false" customHeight="false" outlineLevel="0" collapsed="false">
      <c r="B13" s="0" t="str">
        <f aca="false">[1]rozlosování!C19</f>
        <v>FC Ležák Č. Skalice</v>
      </c>
      <c r="C13" s="8" t="str">
        <f aca="false">[1]rozlosování!D19</f>
        <v>HAFA Havlovice</v>
      </c>
      <c r="H13" s="1" t="n">
        <v>4</v>
      </c>
      <c r="I13" s="1" t="s">
        <v>9</v>
      </c>
      <c r="J13" s="1" t="n">
        <v>2</v>
      </c>
      <c r="K13" s="18"/>
    </row>
    <row r="14" customFormat="false" ht="12.75" hidden="false" customHeight="false" outlineLevel="0" collapsed="false">
      <c r="B14" s="14" t="s">
        <v>18</v>
      </c>
      <c r="C14" s="13" t="s">
        <v>19</v>
      </c>
      <c r="D14" s="17"/>
      <c r="E14" s="15"/>
      <c r="F14" s="15"/>
      <c r="J14" s="16" t="s">
        <v>15</v>
      </c>
      <c r="K14" s="18"/>
    </row>
    <row r="15" customFormat="false" ht="12.75" hidden="false" customHeight="false" outlineLevel="0" collapsed="false">
      <c r="B15" s="0" t="str">
        <f aca="false">[1]rozlosování!C20</f>
        <v>Kopáči Č.Kostelec</v>
      </c>
      <c r="C15" s="8" t="str">
        <f aca="false">[1]rozlosování!D20</f>
        <v>volno</v>
      </c>
      <c r="I15" s="1" t="s">
        <v>9</v>
      </c>
      <c r="K15" s="18"/>
    </row>
    <row r="16" customFormat="false" ht="23.25" hidden="false" customHeight="true" outlineLevel="0" collapsed="false"/>
    <row r="17" s="10" customFormat="true" ht="15.75" hidden="true" customHeight="false" outlineLevel="0" collapsed="false">
      <c r="A17" s="2"/>
      <c r="B17" s="19" t="s">
        <v>20</v>
      </c>
      <c r="C17" s="20" t="s">
        <v>2</v>
      </c>
      <c r="D17" s="20" t="s">
        <v>3</v>
      </c>
      <c r="E17" s="20" t="s">
        <v>4</v>
      </c>
      <c r="F17" s="20" t="s">
        <v>5</v>
      </c>
      <c r="G17" s="20"/>
      <c r="H17" s="20"/>
      <c r="I17" s="20"/>
      <c r="J17" s="20"/>
      <c r="K17" s="20" t="s">
        <v>8</v>
      </c>
    </row>
    <row r="18" customFormat="false" ht="12.75" hidden="true" customHeight="false" outlineLevel="0" collapsed="false">
      <c r="B18" s="0" t="str">
        <f aca="false">[1]rozlosování!I3</f>
        <v>FC Ležák Č. Skalice</v>
      </c>
      <c r="C18" s="1" t="n">
        <f aca="false">SUM(D18:F18)</f>
        <v>2</v>
      </c>
      <c r="D18" s="1" t="n">
        <v>2</v>
      </c>
      <c r="K18" s="2" t="n">
        <f aca="false">D18*3+E18</f>
        <v>6</v>
      </c>
    </row>
    <row r="19" customFormat="false" ht="12.75" hidden="true" customHeight="false" outlineLevel="0" collapsed="false">
      <c r="B19" s="0" t="str">
        <f aca="false">[1]rozlosování!I2</f>
        <v>HAFA Havlovice</v>
      </c>
      <c r="C19" s="1" t="n">
        <f aca="false">SUM(D19:F19)</f>
        <v>2</v>
      </c>
      <c r="D19" s="1"/>
      <c r="F19" s="1" t="n">
        <v>2</v>
      </c>
      <c r="K19" s="2" t="n">
        <f aca="false">D19*3+E19</f>
        <v>0</v>
      </c>
    </row>
    <row r="20" customFormat="false" ht="12.75" hidden="true" customHeight="false" outlineLevel="0" collapsed="false">
      <c r="B20" s="0" t="str">
        <f aca="false">[1]rozlosování!I4</f>
        <v>OTS Hurikán Trutnov</v>
      </c>
      <c r="C20" s="1" t="n">
        <f aca="false">SUM(D20:F20)</f>
        <v>2</v>
      </c>
      <c r="D20" s="1" t="n">
        <v>1</v>
      </c>
      <c r="F20" s="1" t="n">
        <v>1</v>
      </c>
      <c r="K20" s="2" t="n">
        <f aca="false">D20*3+E20</f>
        <v>3</v>
      </c>
    </row>
    <row r="21" customFormat="false" ht="12.75" hidden="true" customHeight="false" outlineLevel="0" collapsed="false">
      <c r="B21" s="0" t="str">
        <f aca="false">[1]rozlosování!I1</f>
        <v>Kopáči Č.Kostelec</v>
      </c>
      <c r="C21" s="1" t="n">
        <f aca="false">SUM(D21:F21)</f>
        <v>0</v>
      </c>
      <c r="D21" s="1"/>
      <c r="K21" s="2" t="n">
        <f aca="false">D21*3+E21</f>
        <v>0</v>
      </c>
    </row>
    <row r="22" customFormat="false" ht="12.75" hidden="true" customHeight="false" outlineLevel="0" collapsed="false">
      <c r="D22" s="3" t="n">
        <f aca="false">SUM(D18:D21)</f>
        <v>3</v>
      </c>
      <c r="E22" s="3" t="n">
        <f aca="false">SUM(E18:E21)</f>
        <v>0</v>
      </c>
      <c r="F22" s="3" t="n">
        <f aca="false">SUM(F18:F21)</f>
        <v>3</v>
      </c>
      <c r="K22" s="1"/>
    </row>
    <row r="23" customFormat="false" ht="12.75" hidden="true" customHeight="false" outlineLevel="0" collapsed="false"/>
  </sheetData>
  <mergeCells count="1">
    <mergeCell ref="H8:J8"/>
  </mergeCells>
  <printOptions headings="false" gridLines="false" gridLinesSet="true" horizontalCentered="false" verticalCentered="false"/>
  <pageMargins left="0.7875" right="0.7875" top="2.16875" bottom="0.984027777777778" header="0.708333333333333" footer="0.511805555555556"/>
  <pageSetup paperSize="9" scale="11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6 Havlovická senior Tropical 
&amp;14liga 2011&amp;R&amp;14&amp;A. kolo</oddHeader>
    <oddFooter>&amp;LVypracoval: Jaroslav Kocián&amp;Rwww.havlovickaliga.webnode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7T19:34:22Z</dcterms:created>
  <dc:creator>Jarda</dc:creator>
  <dc:description/>
  <dc:language>en-US</dc:language>
  <cp:lastModifiedBy>Jarda</cp:lastModifiedBy>
  <dcterms:modified xsi:type="dcterms:W3CDTF">2015-06-07T19:37:05Z</dcterms:modified>
  <cp:revision>0</cp:revision>
  <dc:subject/>
  <dc:title/>
</cp:coreProperties>
</file>