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rozlosování"/>
    </sheetNames>
    <sheetDataSet>
      <sheetData sheetId="0"/>
      <sheetData sheetId="1"/>
      <sheetData sheetId="2"/>
      <sheetData sheetId="3"/>
      <sheetData sheetId="4">
        <row r="3">
          <cell r="C3">
            <v>10</v>
          </cell>
          <cell r="D3">
            <v>7</v>
          </cell>
          <cell r="E3">
            <v>2</v>
          </cell>
          <cell r="F3">
            <v>1</v>
          </cell>
        </row>
        <row r="3">
          <cell r="H3">
            <v>35</v>
          </cell>
        </row>
        <row r="3">
          <cell r="J3">
            <v>13</v>
          </cell>
          <cell r="K3">
            <v>23</v>
          </cell>
        </row>
        <row r="4">
          <cell r="C4">
            <v>8</v>
          </cell>
          <cell r="D4">
            <v>5</v>
          </cell>
          <cell r="E4">
            <v>3</v>
          </cell>
          <cell r="F4">
            <v>0</v>
          </cell>
        </row>
        <row r="4">
          <cell r="H4">
            <v>32</v>
          </cell>
        </row>
        <row r="4">
          <cell r="J4">
            <v>16</v>
          </cell>
          <cell r="K4">
            <v>18</v>
          </cell>
        </row>
        <row r="5">
          <cell r="C5">
            <v>8</v>
          </cell>
          <cell r="D5">
            <v>5</v>
          </cell>
          <cell r="E5">
            <v>0</v>
          </cell>
          <cell r="F5">
            <v>3</v>
          </cell>
        </row>
        <row r="5">
          <cell r="H5">
            <v>32</v>
          </cell>
        </row>
        <row r="5">
          <cell r="J5">
            <v>21</v>
          </cell>
          <cell r="K5">
            <v>15</v>
          </cell>
        </row>
        <row r="6">
          <cell r="C6">
            <v>8</v>
          </cell>
          <cell r="D6">
            <v>8</v>
          </cell>
          <cell r="E6">
            <v>0</v>
          </cell>
          <cell r="F6">
            <v>0</v>
          </cell>
        </row>
        <row r="6">
          <cell r="H6">
            <v>51</v>
          </cell>
        </row>
        <row r="6">
          <cell r="J6">
            <v>12</v>
          </cell>
          <cell r="K6">
            <v>24</v>
          </cell>
        </row>
        <row r="7">
          <cell r="C7">
            <v>10</v>
          </cell>
          <cell r="D7">
            <v>5</v>
          </cell>
          <cell r="E7">
            <v>0</v>
          </cell>
          <cell r="F7">
            <v>5</v>
          </cell>
        </row>
        <row r="7">
          <cell r="H7">
            <v>21</v>
          </cell>
        </row>
        <row r="7">
          <cell r="J7">
            <v>35</v>
          </cell>
          <cell r="K7">
            <v>15</v>
          </cell>
        </row>
        <row r="8">
          <cell r="C8">
            <v>8</v>
          </cell>
          <cell r="D8">
            <v>1</v>
          </cell>
          <cell r="E8">
            <v>3</v>
          </cell>
          <cell r="F8">
            <v>4</v>
          </cell>
        </row>
        <row r="8">
          <cell r="H8">
            <v>10</v>
          </cell>
        </row>
        <row r="8">
          <cell r="J8">
            <v>19</v>
          </cell>
          <cell r="K8">
            <v>6</v>
          </cell>
        </row>
        <row r="9">
          <cell r="C9">
            <v>8</v>
          </cell>
          <cell r="D9">
            <v>2</v>
          </cell>
          <cell r="E9">
            <v>0</v>
          </cell>
          <cell r="F9">
            <v>6</v>
          </cell>
        </row>
        <row r="9">
          <cell r="H9">
            <v>20</v>
          </cell>
        </row>
        <row r="9">
          <cell r="J9">
            <v>23</v>
          </cell>
          <cell r="K9">
            <v>6</v>
          </cell>
        </row>
        <row r="10">
          <cell r="C10">
            <v>10</v>
          </cell>
          <cell r="D10">
            <v>1</v>
          </cell>
          <cell r="E10">
            <v>0</v>
          </cell>
          <cell r="F10">
            <v>9</v>
          </cell>
        </row>
        <row r="10">
          <cell r="H10">
            <v>17</v>
          </cell>
        </row>
        <row r="10">
          <cell r="J10">
            <v>62</v>
          </cell>
          <cell r="K10">
            <v>3</v>
          </cell>
        </row>
        <row r="11">
          <cell r="C11">
            <v>8</v>
          </cell>
          <cell r="D11">
            <v>1</v>
          </cell>
          <cell r="E11">
            <v>2</v>
          </cell>
          <cell r="F11">
            <v>7</v>
          </cell>
        </row>
        <row r="11">
          <cell r="H11">
            <v>18</v>
          </cell>
        </row>
        <row r="11">
          <cell r="J11">
            <v>35</v>
          </cell>
          <cell r="K11">
            <v>5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34">
          <cell r="C34" t="str">
            <v>Lavina Č. Kostelec</v>
          </cell>
          <cell r="D34" t="str">
            <v>Ležák Č. Skalice</v>
          </cell>
        </row>
        <row r="35">
          <cell r="C35" t="str">
            <v>FC Barchovan Libňatov</v>
          </cell>
          <cell r="D35" t="str">
            <v>TSD Trutnov</v>
          </cell>
        </row>
        <row r="36">
          <cell r="C36" t="str">
            <v>FK Hořičky 07</v>
          </cell>
          <cell r="D36" t="str">
            <v>1. FC Nemojov</v>
          </cell>
        </row>
        <row r="37">
          <cell r="C37" t="str">
            <v>SK Viktorka Žernov ,,A,,</v>
          </cell>
          <cell r="D37" t="str">
            <v>El Ninos Trutnov</v>
          </cell>
        </row>
        <row r="38">
          <cell r="C38" t="str">
            <v>volno</v>
          </cell>
          <cell r="D38" t="str">
            <v>SK Viktorka Žernov ,,B,,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6" min="5" style="1" width="6.41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7"/>
    <col collapsed="false" customWidth="true" hidden="false" outlineLevel="0" max="12" min="12" style="0" width="2.56"/>
    <col collapsed="false" customWidth="true" hidden="false" outlineLevel="0" max="13" min="13" style="0" width="5.28"/>
  </cols>
  <sheetData>
    <row r="1" customFormat="false" ht="12.75" hidden="true" customHeight="false" outlineLevel="0" collapsed="false">
      <c r="H1" s="3" t="n">
        <f aca="false">SUM(H3:H12)</f>
        <v>285</v>
      </c>
      <c r="I1" s="1" t="s">
        <v>0</v>
      </c>
      <c r="J1" s="3" t="n">
        <f aca="false">SUM(J3:J12)</f>
        <v>285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5'!C6+'6'!C30</f>
        <v>10</v>
      </c>
      <c r="D3" s="1" t="n">
        <f aca="false">'[1]5'!D6+'6'!D30</f>
        <v>10</v>
      </c>
      <c r="E3" s="1" t="n">
        <f aca="false">'[1]5'!E6+'6'!E30</f>
        <v>0</v>
      </c>
      <c r="F3" s="1" t="n">
        <f aca="false">'[1]5'!F6+'6'!F30</f>
        <v>0</v>
      </c>
      <c r="H3" s="1" t="n">
        <f aca="false">'[1]5'!H6+SUM(J$17:J$18)</f>
        <v>60</v>
      </c>
      <c r="I3" s="8" t="s">
        <v>9</v>
      </c>
      <c r="J3" s="1" t="n">
        <f aca="false">'[1]5'!J6+SUM(H$17:H$18)</f>
        <v>18</v>
      </c>
      <c r="K3" s="2" t="n">
        <f aca="false">'[1]5'!K6+'6'!K30</f>
        <v>30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5'!C4+'6'!C28</f>
        <v>10</v>
      </c>
      <c r="D4" s="1" t="n">
        <f aca="false">'[1]5'!D4+'6'!D28</f>
        <v>7</v>
      </c>
      <c r="E4" s="1" t="n">
        <f aca="false">'[1]5'!E4+'6'!E28</f>
        <v>3</v>
      </c>
      <c r="F4" s="1" t="n">
        <f aca="false">'[1]5'!F4+'6'!F28</f>
        <v>0</v>
      </c>
      <c r="H4" s="1" t="n">
        <f aca="false">'[1]5'!H4+SUM(H$21:H$22)</f>
        <v>42</v>
      </c>
      <c r="I4" s="8" t="s">
        <v>9</v>
      </c>
      <c r="J4" s="1" t="n">
        <f aca="false">'[1]5'!J4+SUM(J$21:J$22)</f>
        <v>21</v>
      </c>
      <c r="K4" s="2" t="n">
        <f aca="false">'[1]5'!K4+'6'!K28</f>
        <v>24</v>
      </c>
    </row>
    <row r="5" customFormat="false" ht="12.75" hidden="false" customHeight="false" outlineLevel="0" collapsed="false">
      <c r="A5" s="1" t="n">
        <v>3</v>
      </c>
      <c r="B5" s="7" t="str">
        <f aca="false">[1]rozlosování!I4</f>
        <v>El Ninos Trutnov</v>
      </c>
      <c r="C5" s="1" t="n">
        <f aca="false">'[1]5'!C3+'6'!C27</f>
        <v>12</v>
      </c>
      <c r="D5" s="1" t="n">
        <f aca="false">'[1]5'!D3+'6'!D27</f>
        <v>7</v>
      </c>
      <c r="E5" s="1" t="n">
        <f aca="false">'[1]5'!E3+'6'!E27</f>
        <v>2</v>
      </c>
      <c r="F5" s="1" t="n">
        <f aca="false">'[1]5'!F3+'6'!F27</f>
        <v>3</v>
      </c>
      <c r="H5" s="1" t="n">
        <f aca="false">'[1]5'!H3+SUM(J$21:J$22)</f>
        <v>40</v>
      </c>
      <c r="I5" s="8" t="s">
        <v>9</v>
      </c>
      <c r="J5" s="1" t="n">
        <f aca="false">'[1]5'!J3+SUM(H$21:H$22)</f>
        <v>23</v>
      </c>
      <c r="K5" s="2" t="n">
        <f aca="false">'[1]5'!K3+'6'!K27</f>
        <v>23</v>
      </c>
    </row>
    <row r="6" customFormat="false" ht="12.75" hidden="false" customHeight="false" outlineLevel="0" collapsed="false">
      <c r="A6" s="1" t="n">
        <v>4</v>
      </c>
      <c r="B6" s="7" t="str">
        <f aca="false">[1]rozlosování!I7</f>
        <v>Ležák Č. Skalice</v>
      </c>
      <c r="C6" s="1" t="n">
        <f aca="false">'[1]5'!C5+'6'!C29</f>
        <v>10</v>
      </c>
      <c r="D6" s="1" t="n">
        <f aca="false">'[1]5'!D5+'6'!D29</f>
        <v>7</v>
      </c>
      <c r="E6" s="1" t="n">
        <f aca="false">'[1]5'!E5+'6'!E29</f>
        <v>0</v>
      </c>
      <c r="F6" s="1" t="n">
        <f aca="false">'[1]5'!F5+'6'!F29</f>
        <v>3</v>
      </c>
      <c r="H6" s="1" t="n">
        <f aca="false">'[1]5'!H5+SUM(J$15:J$16)</f>
        <v>41</v>
      </c>
      <c r="I6" s="8" t="s">
        <v>9</v>
      </c>
      <c r="J6" s="1" t="n">
        <f aca="false">'[1]5'!J5+SUM(H$15:H$16)</f>
        <v>25</v>
      </c>
      <c r="K6" s="2" t="n">
        <f aca="false">'[1]5'!K5+'6'!K29</f>
        <v>21</v>
      </c>
    </row>
    <row r="7" customFormat="false" ht="12.75" hidden="false" customHeight="false" outlineLevel="0" collapsed="false">
      <c r="A7" s="1" t="n">
        <v>5</v>
      </c>
      <c r="B7" s="7" t="str">
        <f aca="false">[1]rozlosování!I5</f>
        <v>FK Hořičky 07</v>
      </c>
      <c r="C7" s="1" t="n">
        <f aca="false">'[1]5'!C7+'6'!C31</f>
        <v>12</v>
      </c>
      <c r="D7" s="1" t="n">
        <f aca="false">'[1]5'!D7+'6'!D31</f>
        <v>5</v>
      </c>
      <c r="E7" s="1" t="n">
        <f aca="false">'[1]5'!E7+'6'!E31</f>
        <v>0</v>
      </c>
      <c r="F7" s="1" t="n">
        <f aca="false">'[1]5'!F7+'6'!F31</f>
        <v>7</v>
      </c>
      <c r="H7" s="1" t="n">
        <f aca="false">'[1]5'!H7+SUM(J$19:J$20)</f>
        <v>21</v>
      </c>
      <c r="I7" s="8" t="s">
        <v>9</v>
      </c>
      <c r="J7" s="1" t="n">
        <f aca="false">'[1]5'!J7+SUM(H$19:H$20)</f>
        <v>41</v>
      </c>
      <c r="K7" s="2" t="n">
        <f aca="false">'[1]5'!K7+'6'!K31</f>
        <v>15</v>
      </c>
    </row>
    <row r="8" customFormat="false" ht="12.75" hidden="false" customHeight="false" outlineLevel="0" collapsed="false">
      <c r="A8" s="1" t="n">
        <v>6</v>
      </c>
      <c r="B8" s="7" t="str">
        <f aca="false">[1]rozlosování!I2</f>
        <v>1. FC Nemojov</v>
      </c>
      <c r="C8" s="1" t="n">
        <f aca="false">'[1]5'!C9+'6'!C33</f>
        <v>10</v>
      </c>
      <c r="D8" s="1" t="n">
        <f aca="false">'[1]5'!D9+'6'!D33</f>
        <v>4</v>
      </c>
      <c r="E8" s="1" t="n">
        <f aca="false">'[1]5'!E9+'6'!E33</f>
        <v>0</v>
      </c>
      <c r="F8" s="1" t="n">
        <f aca="false">'[1]5'!F9+'6'!F33</f>
        <v>6</v>
      </c>
      <c r="H8" s="1" t="n">
        <f aca="false">'[1]5'!H9+SUM(H$19:H$20)</f>
        <v>26</v>
      </c>
      <c r="I8" s="8" t="s">
        <v>9</v>
      </c>
      <c r="J8" s="1" t="n">
        <f aca="false">'[1]5'!J9+SUM(J$19:J$20)</f>
        <v>23</v>
      </c>
      <c r="K8" s="2" t="n">
        <f aca="false">'[1]5'!K9+'6'!K33</f>
        <v>12</v>
      </c>
    </row>
    <row r="9" customFormat="false" ht="12.75" hidden="false" customHeight="false" outlineLevel="0" collapsed="false">
      <c r="A9" s="1" t="n">
        <v>7</v>
      </c>
      <c r="B9" s="9" t="str">
        <f aca="false">[1]rozlosování!I1</f>
        <v>TSD Trutnov</v>
      </c>
      <c r="C9" s="1" t="n">
        <f aca="false">'[1]5'!C8+'6'!C32</f>
        <v>10</v>
      </c>
      <c r="D9" s="1" t="n">
        <f aca="false">'[1]5'!D8+'6'!D32</f>
        <v>1</v>
      </c>
      <c r="E9" s="1" t="n">
        <f aca="false">'[1]5'!E8+'6'!E32</f>
        <v>3</v>
      </c>
      <c r="F9" s="1" t="n">
        <f aca="false">'[1]5'!F8+'6'!F32</f>
        <v>6</v>
      </c>
      <c r="H9" s="1" t="n">
        <f aca="false">'[1]5'!H8+SUM(H$17:H$18)</f>
        <v>16</v>
      </c>
      <c r="I9" s="8" t="s">
        <v>9</v>
      </c>
      <c r="J9" s="1" t="n">
        <f aca="false">'[1]5'!J8+SUM(J$17:J$18)</f>
        <v>28</v>
      </c>
      <c r="K9" s="2" t="n">
        <f aca="false">'[1]5'!K8+'6'!K32</f>
        <v>6</v>
      </c>
    </row>
    <row r="10" customFormat="false" ht="12.75" hidden="false" customHeight="false" outlineLevel="0" collapsed="false">
      <c r="A10" s="1" t="n">
        <v>8</v>
      </c>
      <c r="B10" s="7" t="str">
        <f aca="false">[1]rozlosování!I9</f>
        <v>Lavina Č. Kostelec</v>
      </c>
      <c r="C10" s="1" t="n">
        <f aca="false">'[1]5'!C11+'6'!C35</f>
        <v>10</v>
      </c>
      <c r="D10" s="1" t="n">
        <f aca="false">'[1]5'!D11+'6'!D35</f>
        <v>1</v>
      </c>
      <c r="E10" s="1" t="n">
        <f aca="false">'[1]5'!E11+'6'!E35</f>
        <v>2</v>
      </c>
      <c r="F10" s="1" t="n">
        <f aca="false">'[1]5'!F11+'6'!F35</f>
        <v>9</v>
      </c>
      <c r="H10" s="1" t="n">
        <f aca="false">'[1]5'!H11+SUM(H$15:H$16)</f>
        <v>22</v>
      </c>
      <c r="I10" s="8" t="s">
        <v>9</v>
      </c>
      <c r="J10" s="1" t="n">
        <f aca="false">'[1]5'!J11+SUM(J$15:J$16)</f>
        <v>44</v>
      </c>
      <c r="K10" s="2" t="n">
        <f aca="false">'[1]5'!K11+'6'!K35</f>
        <v>5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5'!C10+'6'!C34</f>
        <v>10</v>
      </c>
      <c r="D11" s="1" t="n">
        <f aca="false">'[1]5'!D10+'6'!D34</f>
        <v>1</v>
      </c>
      <c r="E11" s="1" t="n">
        <f aca="false">'[1]5'!E10+'6'!E34</f>
        <v>0</v>
      </c>
      <c r="F11" s="1" t="n">
        <f aca="false">'[1]5'!F10+'6'!F34</f>
        <v>9</v>
      </c>
      <c r="H11" s="1" t="n">
        <f aca="false">'[1]5'!H10+SUM(J$23:J$24)</f>
        <v>17</v>
      </c>
      <c r="I11" s="8" t="s">
        <v>9</v>
      </c>
      <c r="J11" s="1" t="n">
        <f aca="false">'[1]5'!J10+SUM(H$23:H$24)</f>
        <v>62</v>
      </c>
      <c r="K11" s="2" t="n">
        <f aca="false">'[1]5'!K10+'6'!K34</f>
        <v>3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5'!C12+'6'!C36</f>
        <v>0</v>
      </c>
      <c r="D12" s="1" t="n">
        <f aca="false">'[1]5'!D12+'6'!D36</f>
        <v>0</v>
      </c>
      <c r="E12" s="1" t="n">
        <f aca="false">'[1]5'!E12+'6'!E36</f>
        <v>0</v>
      </c>
      <c r="F12" s="1" t="n">
        <f aca="false">'[1]5'!F12+'6'!F36</f>
        <v>0</v>
      </c>
      <c r="H12" s="1" t="n">
        <f aca="false">SUM(H$23:H$24)</f>
        <v>0</v>
      </c>
      <c r="I12" s="8" t="s">
        <v>9</v>
      </c>
      <c r="J12" s="1" t="n">
        <f aca="false">SUM(J$23:J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34</f>
        <v>Lavina Č. Kostelec</v>
      </c>
      <c r="C15" s="12" t="str">
        <f aca="false">[1]rozlosování!D34</f>
        <v>Ležák Č. Skalice</v>
      </c>
      <c r="H15" s="1" t="n">
        <v>1</v>
      </c>
      <c r="I15" s="13" t="s">
        <v>9</v>
      </c>
      <c r="J15" s="13" t="n">
        <v>3</v>
      </c>
    </row>
    <row r="16" customFormat="false" ht="12.75" hidden="false" customHeight="false" outlineLevel="0" collapsed="false">
      <c r="B16" s="12" t="str">
        <f aca="false">[1]rozlosování!C34</f>
        <v>Lavina Č. Kostelec</v>
      </c>
      <c r="C16" s="12" t="str">
        <f aca="false">[1]rozlosování!D34</f>
        <v>Ležák Č. Skalice</v>
      </c>
      <c r="H16" s="1" t="n">
        <v>3</v>
      </c>
      <c r="I16" s="13" t="s">
        <v>9</v>
      </c>
      <c r="J16" s="13" t="n">
        <v>6</v>
      </c>
    </row>
    <row r="17" customFormat="false" ht="12.75" hidden="false" customHeight="false" outlineLevel="0" collapsed="false">
      <c r="B17" s="12" t="str">
        <f aca="false">[1]rozlosování!D35</f>
        <v>TSD Trutnov</v>
      </c>
      <c r="C17" s="12" t="str">
        <f aca="false">[1]rozlosování!C35</f>
        <v>FC Barchovan Libňatov</v>
      </c>
      <c r="G17" s="7"/>
      <c r="H17" s="1" t="n">
        <v>3</v>
      </c>
      <c r="I17" s="13" t="s">
        <v>9</v>
      </c>
      <c r="J17" s="1" t="n">
        <v>5</v>
      </c>
      <c r="K17" s="14"/>
    </row>
    <row r="18" customFormat="false" ht="12.75" hidden="false" customHeight="false" outlineLevel="0" collapsed="false">
      <c r="B18" s="12" t="str">
        <f aca="false">[1]rozlosování!D35</f>
        <v>TSD Trutnov</v>
      </c>
      <c r="C18" s="12" t="str">
        <f aca="false">[1]rozlosování!C35</f>
        <v>FC Barchovan Libňatov</v>
      </c>
      <c r="G18" s="7"/>
      <c r="H18" s="1" t="n">
        <v>3</v>
      </c>
      <c r="I18" s="13" t="s">
        <v>9</v>
      </c>
      <c r="J18" s="1" t="n">
        <v>4</v>
      </c>
      <c r="K18" s="14"/>
    </row>
    <row r="19" customFormat="false" ht="12.75" hidden="false" customHeight="false" outlineLevel="0" collapsed="false">
      <c r="B19" s="12" t="str">
        <f aca="false">[1]rozlosování!D36</f>
        <v>1. FC Nemojov</v>
      </c>
      <c r="C19" s="12" t="str">
        <f aca="false">[1]rozlosování!C36</f>
        <v>FK Hořičky 07</v>
      </c>
      <c r="G19" s="7"/>
      <c r="H19" s="1" t="n">
        <v>3</v>
      </c>
      <c r="I19" s="13" t="s">
        <v>9</v>
      </c>
      <c r="J19" s="1" t="n">
        <v>0</v>
      </c>
      <c r="K19" s="14"/>
    </row>
    <row r="20" customFormat="false" ht="12.75" hidden="false" customHeight="false" outlineLevel="0" collapsed="false">
      <c r="B20" s="12" t="str">
        <f aca="false">[1]rozlosování!D36</f>
        <v>1. FC Nemojov</v>
      </c>
      <c r="C20" s="12" t="str">
        <f aca="false">[1]rozlosování!C36</f>
        <v>FK Hořičky 07</v>
      </c>
      <c r="G20" s="7"/>
      <c r="H20" s="1" t="n">
        <v>3</v>
      </c>
      <c r="I20" s="13" t="s">
        <v>9</v>
      </c>
      <c r="J20" s="1" t="n">
        <v>0</v>
      </c>
      <c r="K20" s="14"/>
    </row>
    <row r="21" customFormat="false" ht="12.75" hidden="false" customHeight="false" outlineLevel="0" collapsed="false">
      <c r="B21" s="12" t="str">
        <f aca="false">[1]rozlosování!C37</f>
        <v>SK Viktorka Žernov ,,A,,</v>
      </c>
      <c r="C21" s="12" t="str">
        <f aca="false">[1]rozlosování!D37</f>
        <v>El Ninos Trutnov</v>
      </c>
      <c r="H21" s="1" t="n">
        <v>6</v>
      </c>
      <c r="I21" s="13" t="s">
        <v>9</v>
      </c>
      <c r="J21" s="1" t="n">
        <v>2</v>
      </c>
      <c r="K21" s="14"/>
    </row>
    <row r="22" customFormat="false" ht="12.75" hidden="false" customHeight="false" outlineLevel="0" collapsed="false">
      <c r="B22" s="12" t="str">
        <f aca="false">[1]rozlosování!C37</f>
        <v>SK Viktorka Žernov ,,A,,</v>
      </c>
      <c r="C22" s="12" t="str">
        <f aca="false">[1]rozlosování!D37</f>
        <v>El Ninos Trutnov</v>
      </c>
      <c r="H22" s="1" t="n">
        <v>4</v>
      </c>
      <c r="I22" s="13" t="s">
        <v>9</v>
      </c>
      <c r="J22" s="1" t="n">
        <v>3</v>
      </c>
      <c r="K22" s="14"/>
    </row>
    <row r="23" customFormat="false" ht="12.75" hidden="false" customHeight="false" outlineLevel="0" collapsed="false">
      <c r="B23" s="12" t="str">
        <f aca="false">[1]rozlosování!C38</f>
        <v>volno</v>
      </c>
      <c r="C23" s="12" t="str">
        <f aca="false">[1]rozlosování!D38</f>
        <v>SK Viktorka Žernov ,,B,,</v>
      </c>
      <c r="I23" s="13"/>
      <c r="K23" s="14"/>
    </row>
    <row r="24" customFormat="false" ht="12.75" hidden="false" customHeight="false" outlineLevel="0" collapsed="false">
      <c r="B24" s="12" t="str">
        <f aca="false">[1]rozlosování!C38</f>
        <v>volno</v>
      </c>
      <c r="C24" s="12" t="str">
        <f aca="false">[1]rozlosování!D38</f>
        <v>SK Viktorka Žernov ,,B,,</v>
      </c>
      <c r="I24" s="13"/>
      <c r="K24" s="14"/>
    </row>
    <row r="26" s="6" customFormat="true" ht="15.75" hidden="true" customHeight="false" outlineLevel="0" collapsed="false">
      <c r="A26" s="2"/>
      <c r="B26" s="15" t="s">
        <v>13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/>
      <c r="F27" s="1" t="n">
        <v>2</v>
      </c>
      <c r="K27" s="2" t="n">
        <f aca="false">D27*3+E27</f>
        <v>0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2</v>
      </c>
      <c r="D28" s="1" t="n">
        <v>2</v>
      </c>
      <c r="K28" s="2" t="n">
        <f aca="false">D28*3+E28</f>
        <v>6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2</v>
      </c>
      <c r="K29" s="2" t="n">
        <f aca="false">D29*3+E29</f>
        <v>6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2</v>
      </c>
      <c r="D30" s="1" t="n">
        <v>2</v>
      </c>
      <c r="K30" s="2" t="n">
        <f aca="false">D30*3+E30</f>
        <v>6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D31" s="1"/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6" t="str">
        <f aca="false">[1]rozlosování!I1</f>
        <v>TSD Trutnov</v>
      </c>
      <c r="C32" s="1" t="n">
        <f aca="false">SUM(D32:F32)</f>
        <v>2</v>
      </c>
      <c r="D32" s="1"/>
      <c r="F32" s="1" t="n">
        <v>2</v>
      </c>
      <c r="K32" s="2" t="n">
        <f aca="false">D32*3+E32</f>
        <v>0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D33" s="1" t="n">
        <v>2</v>
      </c>
      <c r="K33" s="2" t="n">
        <f aca="false">D33*3+E33</f>
        <v>6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0</v>
      </c>
      <c r="D34" s="1"/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2</v>
      </c>
      <c r="D35" s="1"/>
      <c r="F35" s="1" t="n">
        <v>2</v>
      </c>
      <c r="K35" s="2" t="n">
        <f aca="false">D35*3+E35</f>
        <v>0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D36" s="1"/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8</v>
      </c>
      <c r="E37" s="3" t="n">
        <f aca="false">SUM(E27:E36)</f>
        <v>0</v>
      </c>
      <c r="F37" s="3" t="n">
        <f aca="false">SUM(F27:F36)</f>
        <v>8</v>
      </c>
    </row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4T17:27:51Z</dcterms:created>
  <dc:creator>Jarda</dc:creator>
  <dc:description/>
  <dc:language>en-US</dc:language>
  <cp:lastModifiedBy>Jarda</cp:lastModifiedBy>
  <dcterms:modified xsi:type="dcterms:W3CDTF">2015-05-24T17:28:41Z</dcterms:modified>
  <cp:revision>0</cp:revision>
  <dc:subject/>
  <dc:title/>
</cp:coreProperties>
</file>