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kontumačně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">
          <cell r="C3">
            <v>28</v>
          </cell>
          <cell r="D3">
            <v>13</v>
          </cell>
          <cell r="E3">
            <v>5</v>
          </cell>
          <cell r="F3">
            <v>10</v>
          </cell>
        </row>
        <row r="3">
          <cell r="H3">
            <v>109</v>
          </cell>
        </row>
        <row r="3">
          <cell r="J3">
            <v>91</v>
          </cell>
          <cell r="K3">
            <v>44</v>
          </cell>
        </row>
        <row r="4">
          <cell r="C4">
            <v>26</v>
          </cell>
          <cell r="D4">
            <v>17</v>
          </cell>
          <cell r="E4">
            <v>5</v>
          </cell>
          <cell r="F4">
            <v>4</v>
          </cell>
        </row>
        <row r="4">
          <cell r="H4">
            <v>111</v>
          </cell>
        </row>
        <row r="4">
          <cell r="J4">
            <v>60</v>
          </cell>
          <cell r="K4">
            <v>56</v>
          </cell>
        </row>
        <row r="5">
          <cell r="C5">
            <v>28</v>
          </cell>
          <cell r="D5">
            <v>18</v>
          </cell>
          <cell r="E5">
            <v>0</v>
          </cell>
          <cell r="F5">
            <v>10</v>
          </cell>
        </row>
        <row r="5">
          <cell r="H5">
            <v>104</v>
          </cell>
        </row>
        <row r="5">
          <cell r="J5">
            <v>68</v>
          </cell>
          <cell r="K5">
            <v>54</v>
          </cell>
        </row>
        <row r="6">
          <cell r="C6">
            <v>28</v>
          </cell>
          <cell r="D6">
            <v>26</v>
          </cell>
          <cell r="E6">
            <v>1</v>
          </cell>
          <cell r="F6">
            <v>1</v>
          </cell>
        </row>
        <row r="6">
          <cell r="H6">
            <v>144</v>
          </cell>
        </row>
        <row r="6">
          <cell r="J6">
            <v>49</v>
          </cell>
          <cell r="K6">
            <v>79</v>
          </cell>
        </row>
        <row r="7">
          <cell r="C7">
            <v>30</v>
          </cell>
          <cell r="D7">
            <v>8</v>
          </cell>
          <cell r="E7">
            <v>2</v>
          </cell>
          <cell r="F7">
            <v>20</v>
          </cell>
        </row>
        <row r="7">
          <cell r="H7">
            <v>57</v>
          </cell>
        </row>
        <row r="7">
          <cell r="J7">
            <v>111</v>
          </cell>
          <cell r="K7">
            <v>26</v>
          </cell>
        </row>
        <row r="8">
          <cell r="C8">
            <v>28</v>
          </cell>
          <cell r="D8">
            <v>11</v>
          </cell>
          <cell r="E8">
            <v>3</v>
          </cell>
          <cell r="F8">
            <v>14</v>
          </cell>
        </row>
        <row r="8">
          <cell r="H8">
            <v>61</v>
          </cell>
        </row>
        <row r="8">
          <cell r="J8">
            <v>70</v>
          </cell>
          <cell r="K8">
            <v>36</v>
          </cell>
        </row>
        <row r="9">
          <cell r="C9">
            <v>26</v>
          </cell>
          <cell r="D9">
            <v>9</v>
          </cell>
          <cell r="E9">
            <v>2</v>
          </cell>
          <cell r="F9">
            <v>15</v>
          </cell>
        </row>
        <row r="9">
          <cell r="H9">
            <v>70</v>
          </cell>
        </row>
        <row r="9">
          <cell r="J9">
            <v>79</v>
          </cell>
          <cell r="K9">
            <v>29</v>
          </cell>
        </row>
        <row r="10">
          <cell r="C10">
            <v>28</v>
          </cell>
          <cell r="D10">
            <v>2</v>
          </cell>
          <cell r="E10">
            <v>0</v>
          </cell>
          <cell r="F10">
            <v>26</v>
          </cell>
        </row>
        <row r="10">
          <cell r="H10">
            <v>39</v>
          </cell>
        </row>
        <row r="10">
          <cell r="J10">
            <v>156</v>
          </cell>
          <cell r="K10">
            <v>6</v>
          </cell>
        </row>
        <row r="11">
          <cell r="C11">
            <v>30</v>
          </cell>
          <cell r="D11">
            <v>12</v>
          </cell>
          <cell r="E11">
            <v>2</v>
          </cell>
          <cell r="F11">
            <v>16</v>
          </cell>
        </row>
        <row r="11">
          <cell r="H11">
            <v>81</v>
          </cell>
        </row>
        <row r="11">
          <cell r="J11">
            <v>92</v>
          </cell>
          <cell r="K11">
            <v>38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</sheetData>
      <sheetData sheetId="16"/>
      <sheetData sheetId="17"/>
      <sheetData sheetId="18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82">
          <cell r="C82" t="str">
            <v>1. FC Nemojov</v>
          </cell>
          <cell r="D82" t="str">
            <v>El Ninos Trutnov</v>
          </cell>
        </row>
        <row r="83">
          <cell r="C83" t="str">
            <v>TSD Trutnov</v>
          </cell>
          <cell r="D83" t="str">
            <v>FK Hořičky 07</v>
          </cell>
        </row>
        <row r="84">
          <cell r="C84" t="str">
            <v>Lavina Č. Kostelec</v>
          </cell>
          <cell r="D84" t="str">
            <v>FC Barchovan Libňatov</v>
          </cell>
        </row>
        <row r="85">
          <cell r="C85" t="str">
            <v>SK Viktorka Žernov ,,B,,</v>
          </cell>
          <cell r="D85" t="str">
            <v>Ležák Č. Skali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817</v>
      </c>
      <c r="I1" s="1" t="s">
        <v>0</v>
      </c>
      <c r="J1" s="3" t="n">
        <f aca="false">SUM(J3:J12)</f>
        <v>817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16'!C6+'17'!C30</f>
        <v>30</v>
      </c>
      <c r="D3" s="1" t="n">
        <f aca="false">'[1]16'!D6+'17'!D30</f>
        <v>26</v>
      </c>
      <c r="E3" s="1" t="n">
        <f aca="false">'[1]16'!E6+'17'!E30</f>
        <v>2</v>
      </c>
      <c r="F3" s="1" t="n">
        <f aca="false">'[1]16'!F6+'17'!F30</f>
        <v>2</v>
      </c>
      <c r="H3" s="1" t="n">
        <f aca="false">'[1]16'!H6+SUM(J$19:J$20)</f>
        <v>149</v>
      </c>
      <c r="I3" s="8" t="s">
        <v>9</v>
      </c>
      <c r="J3" s="1" t="n">
        <f aca="false">'[1]16'!J6+SUM(H$19:H$20)</f>
        <v>55</v>
      </c>
      <c r="K3" s="2" t="n">
        <f aca="false">'[1]16'!K6+'17'!K30</f>
        <v>80</v>
      </c>
    </row>
    <row r="4" customFormat="false" ht="12.75" hidden="false" customHeight="false" outlineLevel="0" collapsed="false">
      <c r="A4" s="1" t="n">
        <v>2</v>
      </c>
      <c r="B4" s="7" t="str">
        <f aca="false">[1]rozlosování!I3</f>
        <v>SK Viktorka Žernov ,,A,,</v>
      </c>
      <c r="C4" s="1" t="n">
        <f aca="false">'[1]16'!C4+'17'!C28</f>
        <v>28</v>
      </c>
      <c r="D4" s="1" t="n">
        <f aca="false">'[1]16'!D4+'17'!D28</f>
        <v>18</v>
      </c>
      <c r="E4" s="1" t="n">
        <f aca="false">'[1]16'!E4+'17'!E28</f>
        <v>6</v>
      </c>
      <c r="F4" s="1" t="n">
        <f aca="false">'[1]16'!F4+'17'!F28</f>
        <v>4</v>
      </c>
      <c r="H4" s="1" t="n">
        <f aca="false">'[1]16'!H4+SUM(H$19:H$20)</f>
        <v>117</v>
      </c>
      <c r="I4" s="8" t="s">
        <v>9</v>
      </c>
      <c r="J4" s="1" t="n">
        <f aca="false">'[1]16'!J4+SUM(J$19:J$20)</f>
        <v>65</v>
      </c>
      <c r="K4" s="2" t="n">
        <f aca="false">'[1]16'!K4+'17'!K28</f>
        <v>60</v>
      </c>
    </row>
    <row r="5" customFormat="false" ht="12.75" hidden="false" customHeight="false" outlineLevel="0" collapsed="false">
      <c r="A5" s="1" t="n">
        <v>3</v>
      </c>
      <c r="B5" s="7" t="str">
        <f aca="false">[1]rozlosování!I7</f>
        <v>Ležák Č. Skalice</v>
      </c>
      <c r="C5" s="1" t="n">
        <f aca="false">'[1]16'!C5+'17'!C29</f>
        <v>30</v>
      </c>
      <c r="D5" s="1" t="n">
        <f aca="false">'[1]16'!D5+'17'!D29</f>
        <v>20</v>
      </c>
      <c r="E5" s="1" t="n">
        <f aca="false">'[1]16'!E5+'17'!E29</f>
        <v>0</v>
      </c>
      <c r="F5" s="1" t="n">
        <f aca="false">'[1]16'!F5+'17'!F29</f>
        <v>10</v>
      </c>
      <c r="H5" s="1" t="n">
        <f aca="false">'[1]16'!H5+SUM(H$17:H$18)</f>
        <v>108</v>
      </c>
      <c r="I5" s="8" t="s">
        <v>9</v>
      </c>
      <c r="J5" s="1" t="n">
        <f aca="false">'[1]16'!J5+SUM(J$17:J$18)</f>
        <v>68</v>
      </c>
      <c r="K5" s="2" t="n">
        <f aca="false">'[1]16'!K5+'17'!K29</f>
        <v>60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16'!C3+'17'!C27</f>
        <v>30</v>
      </c>
      <c r="D6" s="1" t="n">
        <f aca="false">'[1]16'!D3+'17'!D27</f>
        <v>15</v>
      </c>
      <c r="E6" s="1" t="n">
        <f aca="false">'[1]16'!E3+'17'!E27</f>
        <v>5</v>
      </c>
      <c r="F6" s="1" t="n">
        <f aca="false">'[1]16'!F3+'17'!F27</f>
        <v>10</v>
      </c>
      <c r="H6" s="1" t="n">
        <f aca="false">'[1]16'!H3+SUM(J$21:J$22)</f>
        <v>114</v>
      </c>
      <c r="I6" s="8" t="s">
        <v>9</v>
      </c>
      <c r="J6" s="1" t="n">
        <f aca="false">'[1]16'!J3+SUM(H$21:H$22)</f>
        <v>93</v>
      </c>
      <c r="K6" s="2" t="n">
        <f aca="false">'[1]16'!K3+'17'!K27</f>
        <v>50</v>
      </c>
    </row>
    <row r="7" customFormat="false" ht="12.75" hidden="false" customHeight="false" outlineLevel="0" collapsed="false">
      <c r="A7" s="1" t="n">
        <v>5</v>
      </c>
      <c r="B7" s="9" t="str">
        <f aca="false">[1]rozlosování!I1</f>
        <v>TSD Trutnov</v>
      </c>
      <c r="C7" s="1" t="n">
        <f aca="false">'[1]16'!C8+'17'!C32</f>
        <v>30</v>
      </c>
      <c r="D7" s="1" t="n">
        <f aca="false">'[1]16'!D8+'17'!D32</f>
        <v>13</v>
      </c>
      <c r="E7" s="1" t="n">
        <f aca="false">'[1]16'!E8+'17'!E32</f>
        <v>3</v>
      </c>
      <c r="F7" s="1" t="n">
        <f aca="false">'[1]16'!F8+'17'!F32</f>
        <v>14</v>
      </c>
      <c r="H7" s="1" t="n">
        <f aca="false">'[1]16'!H8+SUM(J$15:J$16)</f>
        <v>76</v>
      </c>
      <c r="I7" s="8" t="s">
        <v>9</v>
      </c>
      <c r="J7" s="1" t="n">
        <f aca="false">'[1]16'!J8+SUM(H$15:H$16)</f>
        <v>74</v>
      </c>
      <c r="K7" s="2" t="n">
        <f aca="false">'[1]16'!K8+'17'!K32</f>
        <v>42</v>
      </c>
    </row>
    <row r="8" customFormat="false" ht="12.75" hidden="false" customHeight="false" outlineLevel="0" collapsed="false">
      <c r="A8" s="1" t="n">
        <v>6</v>
      </c>
      <c r="B8" s="7" t="str">
        <f aca="false">[1]rozlosování!I9</f>
        <v>Lavina Č. Kostelec</v>
      </c>
      <c r="C8" s="1" t="n">
        <f aca="false">'[1]16'!C11+'17'!C35</f>
        <v>30</v>
      </c>
      <c r="D8" s="1" t="n">
        <f aca="false">'[1]16'!D11+'17'!D35</f>
        <v>12</v>
      </c>
      <c r="E8" s="1" t="n">
        <f aca="false">'[1]16'!E11+'17'!E35</f>
        <v>2</v>
      </c>
      <c r="F8" s="1" t="n">
        <f aca="false">'[1]16'!F11+'17'!F35</f>
        <v>16</v>
      </c>
      <c r="H8" s="1" t="n">
        <f aca="false">'[1]16'!H11+SUM(H$23:H$24)</f>
        <v>81</v>
      </c>
      <c r="I8" s="8" t="s">
        <v>9</v>
      </c>
      <c r="J8" s="1" t="n">
        <f aca="false">'[1]16'!J11+SUM(J$23:J$24)</f>
        <v>92</v>
      </c>
      <c r="K8" s="2" t="n">
        <f aca="false">'[1]16'!K11+'17'!K35</f>
        <v>38</v>
      </c>
    </row>
    <row r="9" customFormat="false" ht="12.75" hidden="false" customHeight="false" outlineLevel="0" collapsed="false">
      <c r="A9" s="1" t="n">
        <v>7</v>
      </c>
      <c r="B9" s="7" t="str">
        <f aca="false">[1]rozlosování!I2</f>
        <v>1. FC Nemojov</v>
      </c>
      <c r="C9" s="1" t="n">
        <f aca="false">'[1]16'!C9+'17'!C33</f>
        <v>28</v>
      </c>
      <c r="D9" s="1" t="n">
        <f aca="false">'[1]16'!D9+'17'!D33</f>
        <v>9</v>
      </c>
      <c r="E9" s="1" t="n">
        <f aca="false">'[1]16'!E9+'17'!E33</f>
        <v>2</v>
      </c>
      <c r="F9" s="1" t="n">
        <f aca="false">'[1]16'!F9+'17'!F33</f>
        <v>17</v>
      </c>
      <c r="H9" s="1" t="n">
        <f aca="false">'[1]16'!H9+SUM(J$17:J$18)</f>
        <v>70</v>
      </c>
      <c r="I9" s="8" t="s">
        <v>9</v>
      </c>
      <c r="J9" s="1" t="n">
        <f aca="false">'[1]16'!J9+SUM(H$17:H$18)</f>
        <v>83</v>
      </c>
      <c r="K9" s="2" t="n">
        <f aca="false">'[1]16'!K9+'17'!K33</f>
        <v>29</v>
      </c>
    </row>
    <row r="10" customFormat="false" ht="12.75" hidden="false" customHeight="false" outlineLevel="0" collapsed="false">
      <c r="A10" s="1" t="n">
        <v>8</v>
      </c>
      <c r="B10" s="7" t="str">
        <f aca="false">[1]rozlosování!I5</f>
        <v>FK Hořičky 07</v>
      </c>
      <c r="C10" s="1" t="n">
        <f aca="false">'[1]16'!C7+'17'!C31</f>
        <v>32</v>
      </c>
      <c r="D10" s="1" t="n">
        <f aca="false">'[1]16'!D7+'17'!D31</f>
        <v>8</v>
      </c>
      <c r="E10" s="1" t="n">
        <f aca="false">'[1]16'!E7+'17'!E31</f>
        <v>2</v>
      </c>
      <c r="F10" s="1" t="n">
        <f aca="false">'[1]16'!F7+'17'!F31</f>
        <v>22</v>
      </c>
      <c r="H10" s="1" t="n">
        <f aca="false">'[1]16'!H7+SUM(H$21:H$22)</f>
        <v>59</v>
      </c>
      <c r="I10" s="8" t="s">
        <v>9</v>
      </c>
      <c r="J10" s="1" t="n">
        <f aca="false">'[1]16'!J7+SUM(J$21:J$22)</f>
        <v>116</v>
      </c>
      <c r="K10" s="2" t="n">
        <f aca="false">'[1]16'!K7+'17'!K31</f>
        <v>26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16'!C10+'17'!C34</f>
        <v>30</v>
      </c>
      <c r="D11" s="1" t="n">
        <f aca="false">'[1]16'!D10+'17'!D34</f>
        <v>2</v>
      </c>
      <c r="E11" s="1" t="n">
        <f aca="false">'[1]16'!E10+'17'!E34</f>
        <v>0</v>
      </c>
      <c r="F11" s="1" t="n">
        <f aca="false">'[1]16'!F10+'17'!F34</f>
        <v>28</v>
      </c>
      <c r="H11" s="1" t="n">
        <f aca="false">'[1]16'!H10+SUM(H$15:H$16)</f>
        <v>43</v>
      </c>
      <c r="I11" s="8" t="s">
        <v>9</v>
      </c>
      <c r="J11" s="1" t="n">
        <f aca="false">'[1]16'!J10+SUM(J$15:J$16)</f>
        <v>171</v>
      </c>
      <c r="K11" s="2" t="n">
        <f aca="false">'[1]16'!K10+'17'!K34</f>
        <v>6</v>
      </c>
    </row>
    <row r="12" customFormat="false" ht="12.75" hidden="true" customHeight="false" outlineLevel="0" collapsed="false">
      <c r="A12" s="1" t="n">
        <v>10</v>
      </c>
      <c r="B12" s="7" t="str">
        <f aca="false">[1]rozlosování!I10</f>
        <v>volno</v>
      </c>
      <c r="C12" s="1" t="n">
        <f aca="false">'[1]16'!C12+'17'!C36</f>
        <v>0</v>
      </c>
      <c r="D12" s="1" t="n">
        <f aca="false">'[1]16'!D12+'17'!D36</f>
        <v>0</v>
      </c>
      <c r="E12" s="1" t="n">
        <f aca="false">'[1]16'!E12+'17'!E36</f>
        <v>0</v>
      </c>
      <c r="F12" s="1" t="n">
        <f aca="false">'[1]16'!F12+'17'!F36</f>
        <v>0</v>
      </c>
      <c r="H12" s="1" t="n">
        <f aca="false">SUM(J$23:J$24)</f>
        <v>0</v>
      </c>
      <c r="I12" s="8" t="s">
        <v>9</v>
      </c>
      <c r="J12" s="1" t="n">
        <f aca="false">SUM(H$23:H$24)</f>
        <v>0</v>
      </c>
      <c r="K12" s="2" t="n">
        <f aca="false">$K$36</f>
        <v>0</v>
      </c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85</f>
        <v>SK Viktorka Žernov ,,B,,</v>
      </c>
      <c r="C15" s="12" t="str">
        <f aca="false">[1]rozlosování!C83</f>
        <v>TSD Trutnov</v>
      </c>
      <c r="F15" s="13"/>
      <c r="G15" s="13"/>
      <c r="H15" s="1" t="n">
        <v>1</v>
      </c>
      <c r="I15" s="1" t="s">
        <v>9</v>
      </c>
      <c r="J15" s="1" t="n">
        <v>5</v>
      </c>
      <c r="K15" s="14"/>
    </row>
    <row r="16" customFormat="false" ht="12.75" hidden="false" customHeight="false" outlineLevel="0" collapsed="false">
      <c r="B16" s="12" t="str">
        <f aca="false">[1]rozlosování!C85</f>
        <v>SK Viktorka Žernov ,,B,,</v>
      </c>
      <c r="C16" s="12" t="str">
        <f aca="false">[1]rozlosování!C83</f>
        <v>TSD Trutnov</v>
      </c>
      <c r="F16" s="13"/>
      <c r="G16" s="13"/>
      <c r="H16" s="1" t="n">
        <v>3</v>
      </c>
      <c r="I16" s="1" t="s">
        <v>9</v>
      </c>
      <c r="J16" s="1" t="n">
        <v>10</v>
      </c>
      <c r="K16" s="14"/>
    </row>
    <row r="17" customFormat="false" ht="12.75" hidden="false" customHeight="false" outlineLevel="0" collapsed="false">
      <c r="B17" s="12" t="str">
        <f aca="false">[1]rozlosování!D85</f>
        <v>Ležák Č. Skalice</v>
      </c>
      <c r="C17" s="12" t="str">
        <f aca="false">[1]rozlosování!C82</f>
        <v>1. FC Nemojov</v>
      </c>
      <c r="H17" s="1" t="n">
        <v>2</v>
      </c>
      <c r="I17" s="1" t="s">
        <v>9</v>
      </c>
      <c r="J17" s="1" t="n">
        <v>0</v>
      </c>
      <c r="K17" s="15" t="s">
        <v>13</v>
      </c>
    </row>
    <row r="18" customFormat="false" ht="12.75" hidden="false" customHeight="false" outlineLevel="0" collapsed="false">
      <c r="B18" s="12" t="str">
        <f aca="false">[1]rozlosování!D85</f>
        <v>Ležák Č. Skalice</v>
      </c>
      <c r="C18" s="12" t="str">
        <f aca="false">[1]rozlosování!C82</f>
        <v>1. FC Nemojov</v>
      </c>
      <c r="H18" s="1" t="n">
        <v>2</v>
      </c>
      <c r="I18" s="1" t="s">
        <v>9</v>
      </c>
      <c r="J18" s="1" t="n">
        <v>0</v>
      </c>
      <c r="K18" s="15" t="s">
        <v>13</v>
      </c>
    </row>
    <row r="19" customFormat="false" ht="12.75" hidden="false" customHeight="false" outlineLevel="0" collapsed="false">
      <c r="B19" s="12" t="str">
        <f aca="false">[1]rozlosování!I3</f>
        <v>SK Viktorka Žernov ,,A,,</v>
      </c>
      <c r="C19" s="12" t="str">
        <f aca="false">[1]rozlosování!D84</f>
        <v>FC Barchovan Libňatov</v>
      </c>
      <c r="H19" s="1" t="n">
        <v>3</v>
      </c>
      <c r="I19" s="1" t="s">
        <v>9</v>
      </c>
      <c r="J19" s="1" t="n">
        <v>2</v>
      </c>
      <c r="K19" s="16"/>
    </row>
    <row r="20" customFormat="false" ht="12.75" hidden="false" customHeight="false" outlineLevel="0" collapsed="false">
      <c r="B20" s="7" t="str">
        <f aca="false">[1]rozlosování!I3</f>
        <v>SK Viktorka Žernov ,,A,,</v>
      </c>
      <c r="C20" s="12" t="str">
        <f aca="false">[1]rozlosování!D84</f>
        <v>FC Barchovan Libňatov</v>
      </c>
      <c r="H20" s="1" t="n">
        <v>3</v>
      </c>
      <c r="I20" s="1" t="s">
        <v>9</v>
      </c>
      <c r="J20" s="1" t="n">
        <v>3</v>
      </c>
      <c r="K20" s="16"/>
    </row>
    <row r="21" customFormat="false" ht="12.75" hidden="false" customHeight="false" outlineLevel="0" collapsed="false">
      <c r="B21" s="12" t="str">
        <f aca="false">[1]rozlosování!D83</f>
        <v>FK Hořičky 07</v>
      </c>
      <c r="C21" s="12" t="str">
        <f aca="false">[1]rozlosování!D82</f>
        <v>El Ninos Trutnov</v>
      </c>
      <c r="H21" s="1" t="n">
        <v>1</v>
      </c>
      <c r="I21" s="1" t="s">
        <v>9</v>
      </c>
      <c r="J21" s="1" t="n">
        <v>3</v>
      </c>
    </row>
    <row r="22" customFormat="false" ht="12.75" hidden="false" customHeight="false" outlineLevel="0" collapsed="false">
      <c r="B22" s="12" t="str">
        <f aca="false">[1]rozlosování!D83</f>
        <v>FK Hořičky 07</v>
      </c>
      <c r="C22" s="12" t="str">
        <f aca="false">[1]rozlosování!D82</f>
        <v>El Ninos Trutnov</v>
      </c>
      <c r="H22" s="1" t="n">
        <v>1</v>
      </c>
      <c r="I22" s="1" t="s">
        <v>9</v>
      </c>
      <c r="J22" s="1" t="n">
        <v>2</v>
      </c>
    </row>
    <row r="23" customFormat="false" ht="12.75" hidden="false" customHeight="false" outlineLevel="0" collapsed="false">
      <c r="B23" s="12" t="str">
        <f aca="false">[1]rozlosování!C84</f>
        <v>Lavina Č. Kostelec</v>
      </c>
      <c r="C23" s="12" t="str">
        <f aca="false">[1]rozlosování!I10</f>
        <v>volno</v>
      </c>
      <c r="K23" s="14"/>
    </row>
    <row r="24" customFormat="false" ht="12.75" hidden="false" customHeight="false" outlineLevel="0" collapsed="false">
      <c r="B24" s="12" t="str">
        <f aca="false">[1]rozlosování!C84</f>
        <v>Lavina Č. Kostelec</v>
      </c>
      <c r="C24" s="7" t="str">
        <f aca="false">[1]rozlosování!I10</f>
        <v>volno</v>
      </c>
      <c r="K24" s="14"/>
    </row>
    <row r="26" s="6" customFormat="true" ht="15.75" hidden="true" customHeight="false" outlineLevel="0" collapsed="false">
      <c r="A26" s="2"/>
      <c r="B26" s="17" t="s">
        <v>14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 t="n">
        <v>2</v>
      </c>
      <c r="K27" s="2" t="n">
        <f aca="false">D27*3+E27</f>
        <v>6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2</v>
      </c>
      <c r="D28" s="1" t="n">
        <v>1</v>
      </c>
      <c r="E28" s="1" t="n">
        <v>1</v>
      </c>
      <c r="K28" s="2" t="n">
        <f aca="false">D28*3+E28</f>
        <v>4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2</v>
      </c>
      <c r="D29" s="1" t="n">
        <v>2</v>
      </c>
      <c r="K29" s="2" t="n">
        <f aca="false">D29*3+E29</f>
        <v>6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/>
      <c r="E30" s="1" t="n">
        <v>1</v>
      </c>
      <c r="F30" s="1" t="n">
        <v>1</v>
      </c>
      <c r="K30" s="2" t="n">
        <f aca="false">D30*3+E30</f>
        <v>1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D31" s="1"/>
      <c r="F31" s="1" t="n">
        <v>2</v>
      </c>
      <c r="K31" s="2" t="n">
        <f aca="false">D31*3+E31</f>
        <v>0</v>
      </c>
    </row>
    <row r="32" customFormat="false" ht="12.75" hidden="true" customHeight="false" outlineLevel="0" collapsed="false">
      <c r="B32" s="18" t="str">
        <f aca="false">[1]rozlosování!I1</f>
        <v>TSD Trutnov</v>
      </c>
      <c r="C32" s="1" t="n">
        <f aca="false">SUM(D32:F32)</f>
        <v>2</v>
      </c>
      <c r="D32" s="1" t="n">
        <v>2</v>
      </c>
      <c r="K32" s="2" t="n">
        <f aca="false">D32*3+E32</f>
        <v>6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2</v>
      </c>
      <c r="D33" s="1"/>
      <c r="F33" s="1" t="n">
        <v>2</v>
      </c>
      <c r="K33" s="2" t="n">
        <f aca="false">D33*3+E33</f>
        <v>0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2</v>
      </c>
      <c r="D34" s="1"/>
      <c r="F34" s="1" t="n">
        <v>2</v>
      </c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0</v>
      </c>
      <c r="D35" s="1"/>
      <c r="K35" s="2" t="n">
        <f aca="false">D35*3+E35</f>
        <v>0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7</v>
      </c>
      <c r="E37" s="3" t="n">
        <f aca="false">SUM(E27:E36)</f>
        <v>2</v>
      </c>
      <c r="F37" s="3" t="n">
        <f aca="false">SUM(F27:F36)</f>
        <v>7</v>
      </c>
    </row>
    <row r="38" customFormat="false" ht="12.75" hidden="true" customHeight="false" outlineLevel="0" collapsed="false"/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2:51Z</dcterms:created>
  <dc:creator>Jarda</dc:creator>
  <dc:description/>
  <dc:language>en-US</dc:language>
  <cp:lastModifiedBy>Jarda</cp:lastModifiedBy>
  <dcterms:modified xsi:type="dcterms:W3CDTF">2015-10-19T14:14:00Z</dcterms:modified>
  <cp:revision>0</cp:revision>
  <dc:subject/>
  <dc:title/>
</cp:coreProperties>
</file>