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definedNames>
    <definedName function="false" hidden="false" localSheetId="0" name="_xlnm.Print_Area" vbProcedure="false">'15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rozlos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K3">
            <v>38</v>
          </cell>
        </row>
        <row r="4">
          <cell r="K4">
            <v>40</v>
          </cell>
        </row>
        <row r="5">
          <cell r="K5">
            <v>39</v>
          </cell>
        </row>
        <row r="6">
          <cell r="K6">
            <v>61</v>
          </cell>
        </row>
        <row r="7">
          <cell r="K7">
            <v>16</v>
          </cell>
        </row>
        <row r="8">
          <cell r="K8">
            <v>27</v>
          </cell>
        </row>
        <row r="9">
          <cell r="K9">
            <v>22</v>
          </cell>
        </row>
        <row r="10">
          <cell r="K10">
            <v>6</v>
          </cell>
        </row>
        <row r="11">
          <cell r="K11">
            <v>32</v>
          </cell>
        </row>
      </sheetData>
      <sheetData sheetId="13">
        <row r="3">
          <cell r="C3">
            <v>24</v>
          </cell>
          <cell r="D3">
            <v>12</v>
          </cell>
          <cell r="E3">
            <v>3</v>
          </cell>
          <cell r="F3">
            <v>9</v>
          </cell>
        </row>
        <row r="3">
          <cell r="H3">
            <v>90</v>
          </cell>
        </row>
        <row r="3">
          <cell r="J3">
            <v>74</v>
          </cell>
        </row>
        <row r="4">
          <cell r="C4">
            <v>20</v>
          </cell>
          <cell r="D4">
            <v>12</v>
          </cell>
          <cell r="E4">
            <v>4</v>
          </cell>
          <cell r="F4">
            <v>4</v>
          </cell>
        </row>
        <row r="4">
          <cell r="H4">
            <v>78</v>
          </cell>
        </row>
        <row r="4">
          <cell r="J4">
            <v>42</v>
          </cell>
        </row>
        <row r="5">
          <cell r="C5">
            <v>24</v>
          </cell>
          <cell r="D5">
            <v>15</v>
          </cell>
          <cell r="E5">
            <v>0</v>
          </cell>
          <cell r="F5">
            <v>9</v>
          </cell>
        </row>
        <row r="5">
          <cell r="H5">
            <v>89</v>
          </cell>
        </row>
        <row r="5">
          <cell r="J5">
            <v>59</v>
          </cell>
        </row>
        <row r="6">
          <cell r="C6">
            <v>24</v>
          </cell>
          <cell r="D6">
            <v>22</v>
          </cell>
          <cell r="E6">
            <v>1</v>
          </cell>
          <cell r="F6">
            <v>1</v>
          </cell>
        </row>
        <row r="6">
          <cell r="H6">
            <v>124</v>
          </cell>
        </row>
        <row r="6">
          <cell r="J6">
            <v>41</v>
          </cell>
        </row>
        <row r="7">
          <cell r="C7">
            <v>22</v>
          </cell>
          <cell r="D7">
            <v>5</v>
          </cell>
          <cell r="E7">
            <v>1</v>
          </cell>
          <cell r="F7">
            <v>16</v>
          </cell>
        </row>
        <row r="7">
          <cell r="H7">
            <v>30</v>
          </cell>
        </row>
        <row r="7">
          <cell r="J7">
            <v>78</v>
          </cell>
        </row>
        <row r="8">
          <cell r="C8">
            <v>24</v>
          </cell>
          <cell r="D8">
            <v>10</v>
          </cell>
          <cell r="E8">
            <v>3</v>
          </cell>
          <cell r="F8">
            <v>11</v>
          </cell>
        </row>
        <row r="8">
          <cell r="H8">
            <v>54</v>
          </cell>
        </row>
        <row r="8">
          <cell r="J8">
            <v>60</v>
          </cell>
        </row>
        <row r="9">
          <cell r="C9">
            <v>22</v>
          </cell>
          <cell r="D9">
            <v>8</v>
          </cell>
          <cell r="E9">
            <v>2</v>
          </cell>
          <cell r="F9">
            <v>12</v>
          </cell>
        </row>
        <row r="9">
          <cell r="H9">
            <v>54</v>
          </cell>
        </row>
        <row r="9">
          <cell r="J9">
            <v>58</v>
          </cell>
        </row>
        <row r="10">
          <cell r="C10">
            <v>24</v>
          </cell>
          <cell r="D10">
            <v>2</v>
          </cell>
          <cell r="E10">
            <v>0</v>
          </cell>
          <cell r="F10">
            <v>22</v>
          </cell>
        </row>
        <row r="10">
          <cell r="H10">
            <v>34</v>
          </cell>
        </row>
        <row r="10">
          <cell r="J10">
            <v>133</v>
          </cell>
        </row>
        <row r="11">
          <cell r="C11">
            <v>24</v>
          </cell>
          <cell r="D11">
            <v>10</v>
          </cell>
          <cell r="E11">
            <v>2</v>
          </cell>
          <cell r="F11">
            <v>12</v>
          </cell>
        </row>
        <row r="11">
          <cell r="H11">
            <v>58</v>
          </cell>
        </row>
        <row r="11">
          <cell r="J11">
            <v>6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</sheetData>
      <sheetData sheetId="14"/>
      <sheetData sheetId="15">
        <row r="1">
          <cell r="I1" t="str">
            <v>TSD Trutnov</v>
          </cell>
        </row>
        <row r="2">
          <cell r="I2" t="str">
            <v>1. FC Nemojov</v>
          </cell>
        </row>
        <row r="3">
          <cell r="I3" t="str">
            <v>SK Viktorka Žernov ,,A,,</v>
          </cell>
        </row>
        <row r="4">
          <cell r="I4" t="str">
            <v>El Ninos Trutnov</v>
          </cell>
        </row>
        <row r="5">
          <cell r="I5" t="str">
            <v>FK Hořičky 07</v>
          </cell>
        </row>
        <row r="6">
          <cell r="I6" t="str">
            <v>FC Barchovan Libňatov</v>
          </cell>
        </row>
        <row r="7">
          <cell r="I7" t="str">
            <v>Ležák Č. Skalice</v>
          </cell>
        </row>
        <row r="8">
          <cell r="I8" t="str">
            <v>SK Viktorka Žernov ,,B,,</v>
          </cell>
        </row>
        <row r="9">
          <cell r="I9" t="str">
            <v>Lavina Č. Kostelec</v>
          </cell>
        </row>
        <row r="10">
          <cell r="I10" t="str">
            <v>volno</v>
          </cell>
        </row>
        <row r="82">
          <cell r="C82" t="str">
            <v>1. FC Nemojov</v>
          </cell>
          <cell r="D82" t="str">
            <v>El Ninos Trutnov</v>
          </cell>
        </row>
        <row r="83">
          <cell r="C83" t="str">
            <v>TSD Trutnov</v>
          </cell>
          <cell r="D83" t="str">
            <v>FK Hořičky 07</v>
          </cell>
        </row>
        <row r="84">
          <cell r="C84" t="str">
            <v>Lavina Č. Kostelec</v>
          </cell>
          <cell r="D84" t="str">
            <v>FC Barchovan Libňatov</v>
          </cell>
        </row>
        <row r="85">
          <cell r="C85" t="str">
            <v>SK Viktorka Žernov ,,B,,</v>
          </cell>
          <cell r="D85" t="str">
            <v>Ležák Č. Skalic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1.41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41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3" t="n">
        <f aca="false">SUM(H3:H12)</f>
        <v>670</v>
      </c>
      <c r="I1" s="1" t="s">
        <v>0</v>
      </c>
      <c r="J1" s="3" t="n">
        <f aca="false">SUM(J3:J12)</f>
        <v>670</v>
      </c>
    </row>
    <row r="2" s="6" customFormat="true" ht="18" hidden="false" customHeight="false" outlineLevel="0" collapsed="false">
      <c r="A2" s="2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6</f>
        <v>FC Barchovan Libňatov</v>
      </c>
      <c r="C3" s="1" t="n">
        <f aca="false">'[1]14'!C6+'15'!C30</f>
        <v>26</v>
      </c>
      <c r="D3" s="1" t="n">
        <f aca="false">'[1]14'!D6+'15'!D30</f>
        <v>24</v>
      </c>
      <c r="E3" s="1" t="n">
        <f aca="false">'[1]14'!E6+'15'!E30</f>
        <v>1</v>
      </c>
      <c r="F3" s="1" t="n">
        <f aca="false">'[1]14'!F6+'15'!F30</f>
        <v>1</v>
      </c>
      <c r="H3" s="1" t="n">
        <f aca="false">'[1]14'!H6+SUM(J$17:J$18)</f>
        <v>131</v>
      </c>
      <c r="I3" s="8" t="s">
        <v>9</v>
      </c>
      <c r="J3" s="1" t="n">
        <f aca="false">'[1]14'!J6+SUM(H$17:H$18)</f>
        <v>42</v>
      </c>
      <c r="K3" s="2" t="n">
        <f aca="false">'[1]13'!K6+'15'!K30</f>
        <v>67</v>
      </c>
    </row>
    <row r="4" customFormat="false" ht="12.75" hidden="false" customHeight="false" outlineLevel="0" collapsed="false">
      <c r="A4" s="1" t="n">
        <v>2</v>
      </c>
      <c r="B4" s="7" t="str">
        <f aca="false">[1]rozlosování!I7</f>
        <v>Ležák Č. Skalice</v>
      </c>
      <c r="C4" s="1" t="n">
        <f aca="false">'[1]14'!C5+'15'!C29</f>
        <v>26</v>
      </c>
      <c r="D4" s="1" t="n">
        <f aca="false">'[1]14'!D5+'15'!D29</f>
        <v>17</v>
      </c>
      <c r="E4" s="1" t="n">
        <f aca="false">'[1]14'!E5+'15'!E29</f>
        <v>0</v>
      </c>
      <c r="F4" s="1" t="n">
        <f aca="false">'[1]14'!F5+'15'!F29</f>
        <v>9</v>
      </c>
      <c r="H4" s="1" t="n">
        <f aca="false">'[1]14'!H5+SUM(H$15:H$16)</f>
        <v>101</v>
      </c>
      <c r="I4" s="8" t="s">
        <v>9</v>
      </c>
      <c r="J4" s="1" t="n">
        <f aca="false">'[1]14'!J5+SUM(J$15:J$16)</f>
        <v>62</v>
      </c>
      <c r="K4" s="2" t="n">
        <f aca="false">'[1]13'!K5+'15'!K29</f>
        <v>45</v>
      </c>
    </row>
    <row r="5" customFormat="false" ht="12.75" hidden="false" customHeight="false" outlineLevel="0" collapsed="false">
      <c r="A5" s="1" t="n">
        <v>3</v>
      </c>
      <c r="B5" s="7" t="str">
        <f aca="false">[1]rozlosování!I3</f>
        <v>SK Viktorka Žernov ,,A,,</v>
      </c>
      <c r="C5" s="1" t="n">
        <f aca="false">'[1]14'!C4+'15'!C28</f>
        <v>22</v>
      </c>
      <c r="D5" s="1" t="n">
        <f aca="false">'[1]14'!D4+'15'!D28</f>
        <v>13</v>
      </c>
      <c r="E5" s="1" t="n">
        <f aca="false">'[1]14'!E4+'15'!E28</f>
        <v>5</v>
      </c>
      <c r="F5" s="1" t="n">
        <f aca="false">'[1]14'!F4+'15'!F28</f>
        <v>4</v>
      </c>
      <c r="H5" s="1" t="n">
        <f aca="false">'[1]14'!H4+SUM(J$21:J$22)</f>
        <v>88</v>
      </c>
      <c r="I5" s="8" t="s">
        <v>9</v>
      </c>
      <c r="J5" s="1" t="n">
        <f aca="false">'[1]14'!J4+SUM(H$21:H$22)</f>
        <v>51</v>
      </c>
      <c r="K5" s="2" t="n">
        <f aca="false">'[1]13'!K4+'15'!K28</f>
        <v>44</v>
      </c>
    </row>
    <row r="6" customFormat="false" ht="12.75" hidden="false" customHeight="false" outlineLevel="0" collapsed="false">
      <c r="A6" s="1" t="n">
        <v>4</v>
      </c>
      <c r="B6" s="7" t="str">
        <f aca="false">[1]rozlosování!I4</f>
        <v>El Ninos Trutnov</v>
      </c>
      <c r="C6" s="1" t="n">
        <f aca="false">'[1]14'!C3+'15'!C27</f>
        <v>26</v>
      </c>
      <c r="D6" s="1" t="n">
        <f aca="false">'[1]14'!D3+'15'!D27</f>
        <v>12</v>
      </c>
      <c r="E6" s="1" t="n">
        <f aca="false">'[1]14'!E3+'15'!E27</f>
        <v>4</v>
      </c>
      <c r="F6" s="1" t="n">
        <f aca="false">'[1]14'!F3+'15'!F27</f>
        <v>10</v>
      </c>
      <c r="H6" s="1" t="n">
        <f aca="false">'[1]14'!H3+SUM(H$21:H$22)</f>
        <v>99</v>
      </c>
      <c r="I6" s="8" t="s">
        <v>9</v>
      </c>
      <c r="J6" s="1" t="n">
        <f aca="false">'[1]14'!J3+SUM(J$21:J$22)</f>
        <v>84</v>
      </c>
      <c r="K6" s="2" t="n">
        <f aca="false">'[1]13'!K3+'15'!K27</f>
        <v>39</v>
      </c>
    </row>
    <row r="7" customFormat="false" ht="12.75" hidden="false" customHeight="false" outlineLevel="0" collapsed="false">
      <c r="A7" s="1" t="n">
        <v>5</v>
      </c>
      <c r="B7" s="7" t="str">
        <f aca="false">[1]rozlosování!I9</f>
        <v>Lavina Č. Kostelec</v>
      </c>
      <c r="C7" s="1" t="n">
        <f aca="false">'[1]14'!C11+'15'!C35</f>
        <v>26</v>
      </c>
      <c r="D7" s="1" t="n">
        <f aca="false">'[1]14'!D11+'15'!D35</f>
        <v>10</v>
      </c>
      <c r="E7" s="1" t="n">
        <f aca="false">'[1]14'!E11+'15'!E35</f>
        <v>2</v>
      </c>
      <c r="F7" s="1" t="n">
        <f aca="false">'[1]14'!F11+'15'!F35</f>
        <v>14</v>
      </c>
      <c r="H7" s="1" t="n">
        <f aca="false">'[1]14'!H11+SUM(J$15:J$16)</f>
        <v>61</v>
      </c>
      <c r="I7" s="8" t="s">
        <v>9</v>
      </c>
      <c r="J7" s="1" t="n">
        <f aca="false">'[1]14'!J11+SUM(H$15:H$16)</f>
        <v>78</v>
      </c>
      <c r="K7" s="2" t="n">
        <f aca="false">'[1]13'!K11+'15'!K35</f>
        <v>32</v>
      </c>
    </row>
    <row r="8" customFormat="false" ht="12.75" hidden="false" customHeight="false" outlineLevel="0" collapsed="false">
      <c r="A8" s="1" t="n">
        <v>6</v>
      </c>
      <c r="B8" s="9" t="str">
        <f aca="false">[1]rozlosování!I1</f>
        <v>TSD Trutnov</v>
      </c>
      <c r="C8" s="1" t="n">
        <f aca="false">'[1]14'!C8+'15'!C32</f>
        <v>26</v>
      </c>
      <c r="D8" s="1" t="n">
        <f aca="false">'[1]14'!D8+'15'!D32</f>
        <v>10</v>
      </c>
      <c r="E8" s="1" t="n">
        <f aca="false">'[1]14'!E8+'15'!E32</f>
        <v>3</v>
      </c>
      <c r="F8" s="1" t="n">
        <f aca="false">'[1]14'!F8+'15'!F32</f>
        <v>13</v>
      </c>
      <c r="H8" s="1" t="n">
        <f aca="false">'[1]14'!H8+SUM(H$17:H$18)</f>
        <v>55</v>
      </c>
      <c r="I8" s="8" t="s">
        <v>9</v>
      </c>
      <c r="J8" s="1" t="n">
        <f aca="false">'[1]14'!J8+SUM(J$17:J$18)</f>
        <v>67</v>
      </c>
      <c r="K8" s="2" t="n">
        <f aca="false">'[1]13'!K8+'15'!K32</f>
        <v>27</v>
      </c>
    </row>
    <row r="9" customFormat="false" ht="12.75" hidden="false" customHeight="false" outlineLevel="0" collapsed="false">
      <c r="A9" s="1" t="n">
        <v>7</v>
      </c>
      <c r="B9" s="7" t="str">
        <f aca="false">[1]rozlosování!I2</f>
        <v>1. FC Nemojov</v>
      </c>
      <c r="C9" s="1" t="n">
        <f aca="false">'[1]14'!C9+'15'!C33</f>
        <v>24</v>
      </c>
      <c r="D9" s="1" t="n">
        <f aca="false">'[1]14'!D9+'15'!D33</f>
        <v>9</v>
      </c>
      <c r="E9" s="1" t="n">
        <f aca="false">'[1]14'!E9+'15'!E33</f>
        <v>2</v>
      </c>
      <c r="F9" s="1" t="n">
        <f aca="false">'[1]14'!F9+'15'!F33</f>
        <v>13</v>
      </c>
      <c r="H9" s="1" t="n">
        <f aca="false">'[1]14'!H9+SUM(H$19:H$20)</f>
        <v>63</v>
      </c>
      <c r="I9" s="8" t="s">
        <v>9</v>
      </c>
      <c r="J9" s="1" t="n">
        <f aca="false">'[1]14'!J9+SUM(J$19:J$20)</f>
        <v>66</v>
      </c>
      <c r="K9" s="2" t="n">
        <f aca="false">'[1]13'!K9+'15'!K33</f>
        <v>25</v>
      </c>
    </row>
    <row r="10" customFormat="false" ht="12.75" hidden="false" customHeight="false" outlineLevel="0" collapsed="false">
      <c r="A10" s="1" t="n">
        <v>8</v>
      </c>
      <c r="B10" s="7" t="str">
        <f aca="false">[1]rozlosování!I5</f>
        <v>FK Hořičky 07</v>
      </c>
      <c r="C10" s="1" t="n">
        <f aca="false">'[1]14'!C7+'15'!C31</f>
        <v>24</v>
      </c>
      <c r="D10" s="1" t="n">
        <f aca="false">'[1]14'!D7+'15'!D31</f>
        <v>6</v>
      </c>
      <c r="E10" s="1" t="n">
        <f aca="false">'[1]14'!E7+'15'!E31</f>
        <v>1</v>
      </c>
      <c r="F10" s="1" t="n">
        <f aca="false">'[1]14'!F7+'15'!F31</f>
        <v>17</v>
      </c>
      <c r="H10" s="1" t="n">
        <f aca="false">'[1]14'!H7+SUM(J$19:J$20)</f>
        <v>38</v>
      </c>
      <c r="I10" s="8" t="s">
        <v>9</v>
      </c>
      <c r="J10" s="1" t="n">
        <f aca="false">'[1]14'!J7+SUM(H$19:H$20)</f>
        <v>87</v>
      </c>
      <c r="K10" s="2" t="n">
        <f aca="false">'[1]13'!K7+'15'!K31</f>
        <v>19</v>
      </c>
    </row>
    <row r="11" customFormat="false" ht="12.75" hidden="false" customHeight="false" outlineLevel="0" collapsed="false">
      <c r="A11" s="1" t="n">
        <v>9</v>
      </c>
      <c r="B11" s="7" t="str">
        <f aca="false">[1]rozlosování!I8</f>
        <v>SK Viktorka Žernov ,,B,,</v>
      </c>
      <c r="C11" s="1" t="n">
        <f aca="false">'[1]14'!C10+'15'!C34</f>
        <v>24</v>
      </c>
      <c r="D11" s="1" t="n">
        <f aca="false">'[1]14'!D10+'15'!D34</f>
        <v>2</v>
      </c>
      <c r="E11" s="1" t="n">
        <f aca="false">'[1]14'!E10+'15'!E34</f>
        <v>0</v>
      </c>
      <c r="F11" s="1" t="n">
        <f aca="false">'[1]14'!F10+'15'!F34</f>
        <v>22</v>
      </c>
      <c r="H11" s="1" t="n">
        <f aca="false">'[1]14'!H10+SUM(H$23:H$24)</f>
        <v>34</v>
      </c>
      <c r="I11" s="8" t="s">
        <v>9</v>
      </c>
      <c r="J11" s="1" t="n">
        <f aca="false">'[1]14'!J10+SUM(J$23:J$24)</f>
        <v>133</v>
      </c>
      <c r="K11" s="2" t="n">
        <f aca="false">'[1]13'!K10+'15'!K34</f>
        <v>6</v>
      </c>
    </row>
    <row r="12" customFormat="false" ht="12.75" hidden="true" customHeight="false" outlineLevel="0" collapsed="false">
      <c r="A12" s="1" t="n">
        <v>10</v>
      </c>
      <c r="B12" s="7" t="str">
        <f aca="false">[1]rozlosování!I10</f>
        <v>volno</v>
      </c>
      <c r="C12" s="1" t="n">
        <f aca="false">'[1]14'!C12+'15'!C36</f>
        <v>0</v>
      </c>
      <c r="D12" s="1" t="n">
        <f aca="false">'[1]14'!D12+'15'!D36</f>
        <v>0</v>
      </c>
      <c r="E12" s="1" t="n">
        <f aca="false">'[1]14'!E12+'15'!E36</f>
        <v>0</v>
      </c>
      <c r="F12" s="1" t="n">
        <f aca="false">'[1]14'!F12+'15'!F36</f>
        <v>0</v>
      </c>
      <c r="H12" s="1" t="n">
        <f aca="false">SUM(J$23:J$24)</f>
        <v>0</v>
      </c>
      <c r="I12" s="8" t="s">
        <v>9</v>
      </c>
      <c r="J12" s="1" t="n">
        <f aca="false">SUM(H$23:H$24)</f>
        <v>0</v>
      </c>
      <c r="K12" s="2" t="n">
        <f aca="false">$K$36</f>
        <v>0</v>
      </c>
    </row>
    <row r="13" customFormat="false" ht="45" hidden="false" customHeight="true" outlineLevel="0" collapsed="false"/>
    <row r="14" s="6" customFormat="true" ht="15.75" hidden="false" customHeight="false" outlineLevel="0" collapsed="false">
      <c r="A14" s="2"/>
      <c r="B14" s="10" t="s">
        <v>10</v>
      </c>
      <c r="C14" s="10" t="s">
        <v>11</v>
      </c>
      <c r="E14" s="2"/>
      <c r="F14" s="2"/>
      <c r="G14" s="2"/>
      <c r="H14" s="11" t="s">
        <v>12</v>
      </c>
      <c r="I14" s="11"/>
      <c r="J14" s="11"/>
      <c r="K14" s="2"/>
    </row>
    <row r="15" customFormat="false" ht="12.75" hidden="false" customHeight="false" outlineLevel="0" collapsed="false">
      <c r="B15" s="12" t="str">
        <f aca="false">[1]rozlosování!D85</f>
        <v>Ležák Č. Skalice</v>
      </c>
      <c r="C15" s="12" t="str">
        <f aca="false">[1]rozlosování!C84</f>
        <v>Lavina Č. Kostelec</v>
      </c>
      <c r="F15" s="13"/>
      <c r="G15" s="13"/>
      <c r="H15" s="1" t="n">
        <v>5</v>
      </c>
      <c r="I15" s="1" t="s">
        <v>9</v>
      </c>
      <c r="J15" s="1" t="n">
        <v>1</v>
      </c>
      <c r="K15" s="14"/>
    </row>
    <row r="16" customFormat="false" ht="12.75" hidden="false" customHeight="false" outlineLevel="0" collapsed="false">
      <c r="B16" s="12" t="str">
        <f aca="false">[1]rozlosování!D85</f>
        <v>Ležák Č. Skalice</v>
      </c>
      <c r="C16" s="12" t="str">
        <f aca="false">[1]rozlosování!C84</f>
        <v>Lavina Č. Kostelec</v>
      </c>
      <c r="F16" s="13"/>
      <c r="G16" s="13"/>
      <c r="H16" s="1" t="n">
        <v>7</v>
      </c>
      <c r="I16" s="1" t="s">
        <v>9</v>
      </c>
      <c r="J16" s="1" t="n">
        <v>2</v>
      </c>
      <c r="K16" s="14"/>
    </row>
    <row r="17" customFormat="false" ht="12.75" hidden="false" customHeight="false" outlineLevel="0" collapsed="false">
      <c r="B17" s="12" t="str">
        <f aca="false">[1]rozlosování!C83</f>
        <v>TSD Trutnov</v>
      </c>
      <c r="C17" s="12" t="str">
        <f aca="false">[1]rozlosování!D84</f>
        <v>FC Barchovan Libňatov</v>
      </c>
      <c r="H17" s="1" t="n">
        <v>1</v>
      </c>
      <c r="I17" s="1" t="s">
        <v>9</v>
      </c>
      <c r="J17" s="1" t="n">
        <v>2</v>
      </c>
    </row>
    <row r="18" customFormat="false" ht="12.75" hidden="false" customHeight="false" outlineLevel="0" collapsed="false">
      <c r="B18" s="12" t="str">
        <f aca="false">[1]rozlosování!C83</f>
        <v>TSD Trutnov</v>
      </c>
      <c r="C18" s="12" t="str">
        <f aca="false">[1]rozlosování!D84</f>
        <v>FC Barchovan Libňatov</v>
      </c>
      <c r="H18" s="1" t="n">
        <v>0</v>
      </c>
      <c r="I18" s="1" t="s">
        <v>9</v>
      </c>
      <c r="J18" s="1" t="n">
        <v>5</v>
      </c>
    </row>
    <row r="19" customFormat="false" ht="12.75" hidden="false" customHeight="false" outlineLevel="0" collapsed="false">
      <c r="B19" s="12" t="str">
        <f aca="false">[1]rozlosování!C82</f>
        <v>1. FC Nemojov</v>
      </c>
      <c r="C19" s="12" t="str">
        <f aca="false">[1]rozlosování!D83</f>
        <v>FK Hořičky 07</v>
      </c>
      <c r="H19" s="1" t="n">
        <v>1</v>
      </c>
      <c r="I19" s="1" t="s">
        <v>9</v>
      </c>
      <c r="J19" s="1" t="n">
        <v>7</v>
      </c>
      <c r="K19" s="15"/>
    </row>
    <row r="20" customFormat="false" ht="12.75" hidden="false" customHeight="false" outlineLevel="0" collapsed="false">
      <c r="B20" s="12" t="str">
        <f aca="false">[1]rozlosování!C82</f>
        <v>1. FC Nemojov</v>
      </c>
      <c r="C20" s="12" t="str">
        <f aca="false">[1]rozlosování!D83</f>
        <v>FK Hořičky 07</v>
      </c>
      <c r="H20" s="1" t="n">
        <v>8</v>
      </c>
      <c r="I20" s="1" t="s">
        <v>9</v>
      </c>
      <c r="J20" s="1" t="n">
        <v>1</v>
      </c>
      <c r="K20" s="15"/>
    </row>
    <row r="21" customFormat="false" ht="12.75" hidden="false" customHeight="false" outlineLevel="0" collapsed="false">
      <c r="B21" s="12" t="str">
        <f aca="false">[1]rozlosování!D82</f>
        <v>El Ninos Trutnov</v>
      </c>
      <c r="C21" s="12" t="str">
        <f aca="false">[1]rozlosování!I3</f>
        <v>SK Viktorka Žernov ,,A,,</v>
      </c>
      <c r="H21" s="1" t="n">
        <v>3</v>
      </c>
      <c r="I21" s="1" t="s">
        <v>9</v>
      </c>
      <c r="J21" s="1" t="n">
        <v>4</v>
      </c>
    </row>
    <row r="22" customFormat="false" ht="12.75" hidden="false" customHeight="false" outlineLevel="0" collapsed="false">
      <c r="B22" s="12" t="str">
        <f aca="false">[1]rozlosování!D82</f>
        <v>El Ninos Trutnov</v>
      </c>
      <c r="C22" s="7" t="str">
        <f aca="false">[1]rozlosování!I3</f>
        <v>SK Viktorka Žernov ,,A,,</v>
      </c>
      <c r="H22" s="1" t="n">
        <v>6</v>
      </c>
      <c r="I22" s="1" t="s">
        <v>9</v>
      </c>
      <c r="J22" s="1" t="n">
        <v>6</v>
      </c>
    </row>
    <row r="23" customFormat="false" ht="12.75" hidden="false" customHeight="false" outlineLevel="0" collapsed="false">
      <c r="B23" s="12" t="str">
        <f aca="false">[1]rozlosování!C85</f>
        <v>SK Viktorka Žernov ,,B,,</v>
      </c>
      <c r="C23" s="12" t="str">
        <f aca="false">[1]rozlosování!I10</f>
        <v>volno</v>
      </c>
      <c r="K23" s="14"/>
    </row>
    <row r="24" customFormat="false" ht="12.75" hidden="false" customHeight="false" outlineLevel="0" collapsed="false">
      <c r="B24" s="12" t="str">
        <f aca="false">[1]rozlosování!C85</f>
        <v>SK Viktorka Žernov ,,B,,</v>
      </c>
      <c r="C24" s="7" t="str">
        <f aca="false">[1]rozlosování!I10</f>
        <v>volno</v>
      </c>
      <c r="K24" s="14"/>
    </row>
    <row r="26" s="6" customFormat="true" ht="15.75" hidden="true" customHeight="false" outlineLevel="0" collapsed="false">
      <c r="A26" s="2"/>
      <c r="B26" s="16" t="s">
        <v>13</v>
      </c>
      <c r="C26" s="5" t="s">
        <v>2</v>
      </c>
      <c r="D26" s="5" t="s">
        <v>3</v>
      </c>
      <c r="E26" s="5" t="s">
        <v>4</v>
      </c>
      <c r="F26" s="5" t="s">
        <v>5</v>
      </c>
      <c r="G26" s="5"/>
      <c r="H26" s="5"/>
      <c r="I26" s="5"/>
      <c r="J26" s="5"/>
      <c r="K26" s="5" t="s">
        <v>8</v>
      </c>
    </row>
    <row r="27" customFormat="false" ht="12.75" hidden="true" customHeight="false" outlineLevel="0" collapsed="false">
      <c r="B27" s="0" t="str">
        <f aca="false">[1]rozlosování!I4</f>
        <v>El Ninos Trutnov</v>
      </c>
      <c r="C27" s="1" t="n">
        <f aca="false">SUM(D27:F27)</f>
        <v>2</v>
      </c>
      <c r="D27" s="1"/>
      <c r="E27" s="1" t="n">
        <v>1</v>
      </c>
      <c r="F27" s="1" t="n">
        <v>1</v>
      </c>
      <c r="K27" s="2" t="n">
        <f aca="false">D27*3+E27</f>
        <v>1</v>
      </c>
    </row>
    <row r="28" customFormat="false" ht="12.75" hidden="true" customHeight="false" outlineLevel="0" collapsed="false">
      <c r="B28" s="0" t="str">
        <f aca="false">[1]rozlosování!I3</f>
        <v>SK Viktorka Žernov ,,A,,</v>
      </c>
      <c r="C28" s="1" t="n">
        <f aca="false">SUM(D28:F28)</f>
        <v>2</v>
      </c>
      <c r="D28" s="1" t="n">
        <v>1</v>
      </c>
      <c r="E28" s="1" t="n">
        <v>1</v>
      </c>
      <c r="K28" s="2" t="n">
        <f aca="false">D28*3+E28</f>
        <v>4</v>
      </c>
    </row>
    <row r="29" customFormat="false" ht="12.75" hidden="true" customHeight="false" outlineLevel="0" collapsed="false">
      <c r="B29" s="0" t="str">
        <f aca="false">[1]rozlosování!I7</f>
        <v>Ležák Č. Skalice</v>
      </c>
      <c r="C29" s="1" t="n">
        <f aca="false">SUM(D29:F29)</f>
        <v>2</v>
      </c>
      <c r="D29" s="1" t="n">
        <v>2</v>
      </c>
      <c r="K29" s="2" t="n">
        <f aca="false">D29*3+E29</f>
        <v>6</v>
      </c>
    </row>
    <row r="30" customFormat="false" ht="12.75" hidden="true" customHeight="false" outlineLevel="0" collapsed="false">
      <c r="B30" s="0" t="str">
        <f aca="false">[1]rozlosování!I6</f>
        <v>FC Barchovan Libňatov</v>
      </c>
      <c r="C30" s="1" t="n">
        <f aca="false">SUM(D30:F30)</f>
        <v>2</v>
      </c>
      <c r="D30" s="1" t="n">
        <v>2</v>
      </c>
      <c r="K30" s="2" t="n">
        <f aca="false">D30*3+E30</f>
        <v>6</v>
      </c>
    </row>
    <row r="31" customFormat="false" ht="12.75" hidden="true" customHeight="false" outlineLevel="0" collapsed="false">
      <c r="B31" s="0" t="str">
        <f aca="false">[1]rozlosování!I5</f>
        <v>FK Hořičky 07</v>
      </c>
      <c r="C31" s="1" t="n">
        <f aca="false">SUM(D31:F31)</f>
        <v>2</v>
      </c>
      <c r="D31" s="1" t="n">
        <v>1</v>
      </c>
      <c r="F31" s="1" t="n">
        <v>1</v>
      </c>
      <c r="K31" s="2" t="n">
        <f aca="false">D31*3+E31</f>
        <v>3</v>
      </c>
    </row>
    <row r="32" customFormat="false" ht="12.75" hidden="true" customHeight="false" outlineLevel="0" collapsed="false">
      <c r="B32" s="17" t="str">
        <f aca="false">[1]rozlosování!I1</f>
        <v>TSD Trutnov</v>
      </c>
      <c r="C32" s="1" t="n">
        <f aca="false">SUM(D32:F32)</f>
        <v>2</v>
      </c>
      <c r="D32" s="1"/>
      <c r="F32" s="1" t="n">
        <v>2</v>
      </c>
      <c r="K32" s="2" t="n">
        <f aca="false">D32*3+E32</f>
        <v>0</v>
      </c>
    </row>
    <row r="33" customFormat="false" ht="12.75" hidden="true" customHeight="false" outlineLevel="0" collapsed="false">
      <c r="B33" s="0" t="str">
        <f aca="false">[1]rozlosování!I2</f>
        <v>1. FC Nemojov</v>
      </c>
      <c r="C33" s="1" t="n">
        <f aca="false">SUM(D33:F33)</f>
        <v>2</v>
      </c>
      <c r="D33" s="1" t="n">
        <v>1</v>
      </c>
      <c r="F33" s="1" t="n">
        <v>1</v>
      </c>
      <c r="K33" s="2" t="n">
        <f aca="false">D33*3+E33</f>
        <v>3</v>
      </c>
    </row>
    <row r="34" customFormat="false" ht="12.75" hidden="true" customHeight="false" outlineLevel="0" collapsed="false">
      <c r="B34" s="0" t="str">
        <f aca="false">[1]rozlosování!I8</f>
        <v>SK Viktorka Žernov ,,B,,</v>
      </c>
      <c r="C34" s="1" t="n">
        <f aca="false">SUM(D34:F34)</f>
        <v>0</v>
      </c>
      <c r="D34" s="1"/>
      <c r="K34" s="2" t="n">
        <f aca="false">D34*3+E34</f>
        <v>0</v>
      </c>
    </row>
    <row r="35" customFormat="false" ht="12.75" hidden="true" customHeight="false" outlineLevel="0" collapsed="false">
      <c r="B35" s="0" t="str">
        <f aca="false">[1]rozlosování!I9</f>
        <v>Lavina Č. Kostelec</v>
      </c>
      <c r="C35" s="1" t="n">
        <f aca="false">SUM(D35:F35)</f>
        <v>2</v>
      </c>
      <c r="D35" s="1"/>
      <c r="F35" s="1" t="n">
        <v>2</v>
      </c>
      <c r="K35" s="2" t="n">
        <f aca="false">D35*3+E35</f>
        <v>0</v>
      </c>
    </row>
    <row r="36" customFormat="false" ht="12.75" hidden="true" customHeight="false" outlineLevel="0" collapsed="false">
      <c r="B36" s="0" t="str">
        <f aca="false">[1]rozlosování!I10</f>
        <v>volno</v>
      </c>
      <c r="C36" s="1" t="n">
        <f aca="false">SUM(D36:F36)</f>
        <v>0</v>
      </c>
      <c r="D36" s="1"/>
      <c r="K36" s="2" t="n">
        <f aca="false">D36*3+E36</f>
        <v>0</v>
      </c>
    </row>
    <row r="37" customFormat="false" ht="12.75" hidden="true" customHeight="false" outlineLevel="0" collapsed="false">
      <c r="D37" s="3" t="n">
        <f aca="false">SUM(D27:D36)</f>
        <v>7</v>
      </c>
      <c r="E37" s="3" t="n">
        <f aca="false">SUM(E27:E36)</f>
        <v>2</v>
      </c>
      <c r="F37" s="3" t="n">
        <f aca="false">SUM(F27:F36)</f>
        <v>7</v>
      </c>
    </row>
  </sheetData>
  <mergeCells count="1">
    <mergeCell ref="H14:J14"/>
  </mergeCells>
  <printOptions headings="false" gridLines="false" gridLinesSet="true" horizontalCentered="false" verticalCentered="false"/>
  <pageMargins left="0.7875" right="0.7875" top="1.85694444444444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1. Havlovická Tropical 
&amp;14liga 2015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20:22:04Z</dcterms:created>
  <dc:creator>Jarda</dc:creator>
  <dc:description/>
  <dc:language>en-US</dc:language>
  <cp:lastModifiedBy>Jarda</cp:lastModifiedBy>
  <dcterms:modified xsi:type="dcterms:W3CDTF">2015-10-06T20:23:08Z</dcterms:modified>
  <cp:revision>0</cp:revision>
  <dc:subject/>
  <dc:title/>
</cp:coreProperties>
</file>