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kontumace</t>
  </si>
  <si>
    <t xml:space="preserve">odloženo, hosté marodka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20</v>
          </cell>
          <cell r="D3">
            <v>11</v>
          </cell>
          <cell r="E3">
            <v>2</v>
          </cell>
          <cell r="F3">
            <v>7</v>
          </cell>
        </row>
        <row r="3">
          <cell r="H3">
            <v>76</v>
          </cell>
        </row>
        <row r="3">
          <cell r="J3">
            <v>54</v>
          </cell>
          <cell r="K3">
            <v>35</v>
          </cell>
        </row>
        <row r="4">
          <cell r="C4">
            <v>20</v>
          </cell>
          <cell r="D4">
            <v>12</v>
          </cell>
          <cell r="E4">
            <v>4</v>
          </cell>
          <cell r="F4">
            <v>4</v>
          </cell>
        </row>
        <row r="4">
          <cell r="H4">
            <v>78</v>
          </cell>
        </row>
        <row r="4">
          <cell r="J4">
            <v>42</v>
          </cell>
          <cell r="K4">
            <v>40</v>
          </cell>
        </row>
        <row r="5">
          <cell r="C5">
            <v>22</v>
          </cell>
          <cell r="D5">
            <v>13</v>
          </cell>
          <cell r="E5">
            <v>0</v>
          </cell>
          <cell r="F5">
            <v>9</v>
          </cell>
        </row>
        <row r="5">
          <cell r="H5">
            <v>77</v>
          </cell>
        </row>
        <row r="5">
          <cell r="J5">
            <v>58</v>
          </cell>
          <cell r="K5">
            <v>39</v>
          </cell>
        </row>
        <row r="6">
          <cell r="C6">
            <v>20</v>
          </cell>
          <cell r="D6">
            <v>18</v>
          </cell>
          <cell r="E6">
            <v>1</v>
          </cell>
          <cell r="F6">
            <v>1</v>
          </cell>
        </row>
        <row r="6">
          <cell r="H6">
            <v>98</v>
          </cell>
        </row>
        <row r="6">
          <cell r="J6">
            <v>34</v>
          </cell>
          <cell r="K6">
            <v>55</v>
          </cell>
        </row>
        <row r="7">
          <cell r="C7">
            <v>18</v>
          </cell>
          <cell r="D7">
            <v>5</v>
          </cell>
          <cell r="E7">
            <v>1</v>
          </cell>
          <cell r="F7">
            <v>12</v>
          </cell>
        </row>
        <row r="7">
          <cell r="H7">
            <v>30</v>
          </cell>
        </row>
        <row r="7">
          <cell r="J7">
            <v>70</v>
          </cell>
          <cell r="K7">
            <v>16</v>
          </cell>
        </row>
        <row r="8">
          <cell r="C8">
            <v>20</v>
          </cell>
          <cell r="D8">
            <v>7</v>
          </cell>
          <cell r="E8">
            <v>3</v>
          </cell>
          <cell r="F8">
            <v>10</v>
          </cell>
        </row>
        <row r="8">
          <cell r="H8">
            <v>39</v>
          </cell>
        </row>
        <row r="8">
          <cell r="J8">
            <v>51</v>
          </cell>
          <cell r="K8">
            <v>24</v>
          </cell>
        </row>
        <row r="9">
          <cell r="C9">
            <v>20</v>
          </cell>
          <cell r="D9">
            <v>7</v>
          </cell>
          <cell r="E9">
            <v>1</v>
          </cell>
          <cell r="F9">
            <v>12</v>
          </cell>
        </row>
        <row r="9">
          <cell r="H9">
            <v>45</v>
          </cell>
        </row>
        <row r="9">
          <cell r="J9">
            <v>53</v>
          </cell>
          <cell r="K9">
            <v>22</v>
          </cell>
        </row>
        <row r="10">
          <cell r="C10">
            <v>20</v>
          </cell>
          <cell r="D10">
            <v>2</v>
          </cell>
          <cell r="E10">
            <v>0</v>
          </cell>
          <cell r="F10">
            <v>18</v>
          </cell>
        </row>
        <row r="10">
          <cell r="H10">
            <v>30</v>
          </cell>
        </row>
        <row r="10">
          <cell r="J10">
            <v>104</v>
          </cell>
          <cell r="K10">
            <v>6</v>
          </cell>
        </row>
        <row r="11">
          <cell r="C11">
            <v>20</v>
          </cell>
          <cell r="D11">
            <v>8</v>
          </cell>
          <cell r="E11">
            <v>2</v>
          </cell>
          <cell r="F11">
            <v>10</v>
          </cell>
        </row>
        <row r="11">
          <cell r="H11">
            <v>50</v>
          </cell>
        </row>
        <row r="11">
          <cell r="J11">
            <v>57</v>
          </cell>
          <cell r="K11">
            <v>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12"/>
      <sheetData sheetId="13"/>
      <sheetData sheetId="14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76">
          <cell r="C76" t="str">
            <v>SK Viktorka Žernov ,,B,,</v>
          </cell>
          <cell r="D76" t="str">
            <v>FC Barchovan Libňatov</v>
          </cell>
        </row>
        <row r="77">
          <cell r="C77" t="str">
            <v>FK Hořičky 07</v>
          </cell>
          <cell r="D77" t="str">
            <v>Lavina Č. Kostelec</v>
          </cell>
        </row>
        <row r="78">
          <cell r="C78" t="str">
            <v>El Ninos Trutnov</v>
          </cell>
          <cell r="D78" t="str">
            <v>TSD Trutnov</v>
          </cell>
        </row>
        <row r="79">
          <cell r="C79" t="str">
            <v>SK Viktorka Žernov ,,A,,</v>
          </cell>
          <cell r="D79" t="str">
            <v>1. FC Nemojo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567</v>
      </c>
      <c r="I1" s="1" t="s">
        <v>0</v>
      </c>
      <c r="J1" s="3" t="n">
        <f aca="false">SUM(J3:J12)</f>
        <v>567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2'!C6+'13'!C30</f>
        <v>22</v>
      </c>
      <c r="D3" s="1" t="n">
        <f aca="false">'[1]12'!D6+'13'!D30</f>
        <v>20</v>
      </c>
      <c r="E3" s="1" t="n">
        <f aca="false">'[1]12'!E6+'13'!E30</f>
        <v>1</v>
      </c>
      <c r="F3" s="1" t="n">
        <f aca="false">'[1]12'!F6+'13'!F30</f>
        <v>1</v>
      </c>
      <c r="H3" s="1" t="n">
        <f aca="false">'[1]12'!H6+SUM(J$15:J$16)</f>
        <v>115</v>
      </c>
      <c r="I3" s="8" t="s">
        <v>9</v>
      </c>
      <c r="J3" s="1" t="n">
        <f aca="false">'[1]12'!J6+SUM(H$15:H$16)</f>
        <v>37</v>
      </c>
      <c r="K3" s="2" t="n">
        <f aca="false">'[1]12'!K6+'13'!K30</f>
        <v>61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12'!C4+'13'!C28</f>
        <v>20</v>
      </c>
      <c r="D4" s="1" t="n">
        <f aca="false">'[1]12'!D4+'13'!D28</f>
        <v>12</v>
      </c>
      <c r="E4" s="1" t="n">
        <f aca="false">'[1]12'!E4+'13'!E28</f>
        <v>4</v>
      </c>
      <c r="F4" s="1" t="n">
        <f aca="false">'[1]12'!F4+'13'!F28</f>
        <v>4</v>
      </c>
      <c r="H4" s="1" t="n">
        <f aca="false">'[1]12'!H4+SUM(H$21:H$22)</f>
        <v>78</v>
      </c>
      <c r="I4" s="8" t="s">
        <v>9</v>
      </c>
      <c r="J4" s="1" t="n">
        <f aca="false">'[1]12'!J4+SUM(J$21:J$22)</f>
        <v>42</v>
      </c>
      <c r="K4" s="2" t="n">
        <f aca="false">'[1]12'!K4+'13'!K28</f>
        <v>40</v>
      </c>
    </row>
    <row r="5" customFormat="false" ht="12.75" hidden="false" customHeight="false" outlineLevel="0" collapsed="false">
      <c r="A5" s="1" t="n">
        <v>3</v>
      </c>
      <c r="B5" s="7" t="str">
        <f aca="false">[1]rozlosování!I7</f>
        <v>Ležák Č. Skalice</v>
      </c>
      <c r="C5" s="1" t="n">
        <f aca="false">'[1]12'!C5+'13'!C29</f>
        <v>22</v>
      </c>
      <c r="D5" s="1" t="n">
        <f aca="false">'[1]12'!D5+'13'!D29</f>
        <v>13</v>
      </c>
      <c r="E5" s="1" t="n">
        <f aca="false">'[1]12'!E5+'13'!E29</f>
        <v>0</v>
      </c>
      <c r="F5" s="1" t="n">
        <f aca="false">'[1]12'!F5+'13'!F29</f>
        <v>9</v>
      </c>
      <c r="H5" s="1" t="n">
        <f aca="false">'[1]12'!H5+SUM(H$23:H$24)</f>
        <v>77</v>
      </c>
      <c r="I5" s="8" t="s">
        <v>9</v>
      </c>
      <c r="J5" s="1" t="n">
        <f aca="false">'[1]12'!J5+SUM(J$23:J$24)</f>
        <v>58</v>
      </c>
      <c r="K5" s="2" t="n">
        <f aca="false">'[1]12'!K5+'13'!K29</f>
        <v>39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2'!C3+'13'!C27</f>
        <v>22</v>
      </c>
      <c r="D6" s="1" t="n">
        <f aca="false">'[1]12'!D3+'13'!D27</f>
        <v>12</v>
      </c>
      <c r="E6" s="1" t="n">
        <f aca="false">'[1]12'!E3+'13'!E27</f>
        <v>2</v>
      </c>
      <c r="F6" s="1" t="n">
        <f aca="false">'[1]12'!F3+'13'!F27</f>
        <v>8</v>
      </c>
      <c r="H6" s="1" t="n">
        <f aca="false">'[1]12'!H3+SUM(H$19:H$20)</f>
        <v>85</v>
      </c>
      <c r="I6" s="8" t="s">
        <v>9</v>
      </c>
      <c r="J6" s="1" t="n">
        <f aca="false">'[1]12'!J3+SUM(J$19:J$20)</f>
        <v>65</v>
      </c>
      <c r="K6" s="2" t="n">
        <f aca="false">'[1]12'!K3+'13'!K27</f>
        <v>38</v>
      </c>
    </row>
    <row r="7" customFormat="false" ht="12.75" hidden="false" customHeight="false" outlineLevel="0" collapsed="false">
      <c r="A7" s="1" t="n">
        <v>5</v>
      </c>
      <c r="B7" s="7" t="str">
        <f aca="false">[1]rozlosování!I9</f>
        <v>Lavina Č. Kostelec</v>
      </c>
      <c r="C7" s="1" t="n">
        <f aca="false">'[1]12'!C11+'13'!C35</f>
        <v>22</v>
      </c>
      <c r="D7" s="1" t="n">
        <f aca="false">'[1]12'!D11+'13'!D35</f>
        <v>10</v>
      </c>
      <c r="E7" s="1" t="n">
        <f aca="false">'[1]12'!E11+'13'!E35</f>
        <v>2</v>
      </c>
      <c r="F7" s="1" t="n">
        <f aca="false">'[1]12'!F11+'13'!F35</f>
        <v>10</v>
      </c>
      <c r="H7" s="1" t="n">
        <f aca="false">'[1]12'!H11+SUM(J$17:J$18)</f>
        <v>54</v>
      </c>
      <c r="I7" s="8" t="s">
        <v>9</v>
      </c>
      <c r="J7" s="1" t="n">
        <f aca="false">'[1]12'!J11+SUM(H$17:H$18)</f>
        <v>57</v>
      </c>
      <c r="K7" s="2" t="n">
        <f aca="false">'[1]12'!K11+'13'!K35</f>
        <v>32</v>
      </c>
    </row>
    <row r="8" customFormat="false" ht="12.75" hidden="false" customHeight="false" outlineLevel="0" collapsed="false">
      <c r="A8" s="1" t="n">
        <v>6</v>
      </c>
      <c r="B8" s="9" t="str">
        <f aca="false">[1]rozlosování!I1</f>
        <v>TSD Trutnov</v>
      </c>
      <c r="C8" s="1" t="n">
        <f aca="false">'[1]12'!C8+'13'!C32</f>
        <v>22</v>
      </c>
      <c r="D8" s="1" t="n">
        <f aca="false">'[1]12'!D8+'13'!D32</f>
        <v>8</v>
      </c>
      <c r="E8" s="1" t="n">
        <f aca="false">'[1]12'!E8+'13'!E32</f>
        <v>3</v>
      </c>
      <c r="F8" s="1" t="n">
        <f aca="false">'[1]12'!F8+'13'!F32</f>
        <v>11</v>
      </c>
      <c r="H8" s="1" t="n">
        <f aca="false">'[1]12'!H8+SUM(J$19:J$20)</f>
        <v>50</v>
      </c>
      <c r="I8" s="8" t="s">
        <v>9</v>
      </c>
      <c r="J8" s="1" t="n">
        <f aca="false">'[1]12'!J8+SUM(H$19:H$20)</f>
        <v>60</v>
      </c>
      <c r="K8" s="2" t="n">
        <f aca="false">'[1]12'!K8+'13'!K32</f>
        <v>27</v>
      </c>
    </row>
    <row r="9" customFormat="false" ht="12.75" hidden="false" customHeight="false" outlineLevel="0" collapsed="false">
      <c r="A9" s="1" t="n">
        <v>7</v>
      </c>
      <c r="B9" s="7" t="str">
        <f aca="false">[1]rozlosování!I2</f>
        <v>1. FC Nemojov</v>
      </c>
      <c r="C9" s="1" t="n">
        <f aca="false">'[1]12'!C9+'13'!C33</f>
        <v>20</v>
      </c>
      <c r="D9" s="1" t="n">
        <f aca="false">'[1]12'!D9+'13'!D33</f>
        <v>7</v>
      </c>
      <c r="E9" s="1" t="n">
        <f aca="false">'[1]12'!E9+'13'!E33</f>
        <v>1</v>
      </c>
      <c r="F9" s="1" t="n">
        <f aca="false">'[1]12'!F9+'13'!F33</f>
        <v>12</v>
      </c>
      <c r="H9" s="1" t="n">
        <f aca="false">'[1]12'!H9+SUM(J$21:J$22)</f>
        <v>45</v>
      </c>
      <c r="I9" s="8" t="s">
        <v>9</v>
      </c>
      <c r="J9" s="1" t="n">
        <f aca="false">'[1]12'!J9+SUM(H$21:H$22)</f>
        <v>53</v>
      </c>
      <c r="K9" s="2" t="n">
        <f aca="false">'[1]12'!K9+'13'!K33</f>
        <v>22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2'!C7+'13'!C31</f>
        <v>20</v>
      </c>
      <c r="D10" s="1" t="n">
        <f aca="false">'[1]12'!D7+'13'!D31</f>
        <v>5</v>
      </c>
      <c r="E10" s="1" t="n">
        <f aca="false">'[1]12'!E7+'13'!E31</f>
        <v>1</v>
      </c>
      <c r="F10" s="1" t="n">
        <f aca="false">'[1]12'!F7+'13'!F31</f>
        <v>14</v>
      </c>
      <c r="H10" s="1" t="n">
        <f aca="false">'[1]12'!H7+SUM(H$17:H$18)</f>
        <v>30</v>
      </c>
      <c r="I10" s="8" t="s">
        <v>9</v>
      </c>
      <c r="J10" s="1" t="n">
        <f aca="false">'[1]12'!J7+SUM(J$17:J$18)</f>
        <v>74</v>
      </c>
      <c r="K10" s="2" t="n">
        <f aca="false">'[1]12'!K7+'13'!K31</f>
        <v>16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2'!C10+'13'!C34</f>
        <v>22</v>
      </c>
      <c r="D11" s="1" t="n">
        <f aca="false">'[1]12'!D10+'13'!D34</f>
        <v>2</v>
      </c>
      <c r="E11" s="1" t="n">
        <f aca="false">'[1]12'!E10+'13'!E34</f>
        <v>0</v>
      </c>
      <c r="F11" s="1" t="n">
        <f aca="false">'[1]12'!F10+'13'!F34</f>
        <v>20</v>
      </c>
      <c r="H11" s="1" t="n">
        <f aca="false">'[1]12'!H10+SUM(H$15:H$16)</f>
        <v>33</v>
      </c>
      <c r="I11" s="8" t="s">
        <v>9</v>
      </c>
      <c r="J11" s="1" t="n">
        <f aca="false">'[1]12'!J10+SUM(J$15:J$16)</f>
        <v>121</v>
      </c>
      <c r="K11" s="2" t="n">
        <f aca="false">'[1]12'!K10+'13'!K34</f>
        <v>6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12'!C12+'13'!C36</f>
        <v>0</v>
      </c>
      <c r="D12" s="1" t="n">
        <f aca="false">'[1]12'!D12+'13'!D36</f>
        <v>0</v>
      </c>
      <c r="E12" s="1" t="n">
        <f aca="false">'[1]12'!E12+'13'!E36</f>
        <v>0</v>
      </c>
      <c r="F12" s="1" t="n">
        <f aca="false">'[1]12'!F12+'13'!F36</f>
        <v>0</v>
      </c>
      <c r="H12" s="1" t="n">
        <f aca="false">SUM(J$23:J$24)</f>
        <v>0</v>
      </c>
      <c r="I12" s="8" t="s">
        <v>9</v>
      </c>
      <c r="J12" s="1" t="n">
        <f aca="false">SUM(H$23:H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76</f>
        <v>SK Viktorka Žernov ,,B,,</v>
      </c>
      <c r="C15" s="12" t="str">
        <f aca="false">[1]rozlosování!D76</f>
        <v>FC Barchovan Libňatov</v>
      </c>
      <c r="E15" s="13"/>
      <c r="F15" s="13"/>
      <c r="G15" s="13"/>
      <c r="H15" s="1" t="n">
        <v>2</v>
      </c>
      <c r="I15" s="1" t="s">
        <v>9</v>
      </c>
      <c r="J15" s="1" t="n">
        <v>9</v>
      </c>
      <c r="K15" s="14"/>
    </row>
    <row r="16" customFormat="false" ht="12.75" hidden="false" customHeight="false" outlineLevel="0" collapsed="false">
      <c r="B16" s="12" t="str">
        <f aca="false">[1]rozlosování!C76</f>
        <v>SK Viktorka Žernov ,,B,,</v>
      </c>
      <c r="C16" s="12" t="str">
        <f aca="false">[1]rozlosování!D76</f>
        <v>FC Barchovan Libňatov</v>
      </c>
      <c r="E16" s="13"/>
      <c r="F16" s="13"/>
      <c r="G16" s="13"/>
      <c r="H16" s="1" t="n">
        <v>1</v>
      </c>
      <c r="I16" s="1" t="s">
        <v>9</v>
      </c>
      <c r="J16" s="1" t="n">
        <v>8</v>
      </c>
      <c r="K16" s="14"/>
    </row>
    <row r="17" customFormat="false" ht="12.75" hidden="false" customHeight="false" outlineLevel="0" collapsed="false">
      <c r="B17" s="12" t="str">
        <f aca="false">[1]rozlosování!C77</f>
        <v>FK Hořičky 07</v>
      </c>
      <c r="C17" s="12" t="str">
        <f aca="false">[1]rozlosování!D77</f>
        <v>Lavina Č. Kostelec</v>
      </c>
      <c r="H17" s="1" t="n">
        <v>0</v>
      </c>
      <c r="I17" s="1" t="s">
        <v>9</v>
      </c>
      <c r="J17" s="1" t="n">
        <v>2</v>
      </c>
      <c r="K17" s="15" t="s">
        <v>13</v>
      </c>
    </row>
    <row r="18" customFormat="false" ht="12.75" hidden="false" customHeight="false" outlineLevel="0" collapsed="false">
      <c r="B18" s="12" t="str">
        <f aca="false">[1]rozlosování!C77</f>
        <v>FK Hořičky 07</v>
      </c>
      <c r="C18" s="12" t="str">
        <f aca="false">[1]rozlosování!D77</f>
        <v>Lavina Č. Kostelec</v>
      </c>
      <c r="H18" s="1" t="n">
        <v>0</v>
      </c>
      <c r="I18" s="1" t="s">
        <v>9</v>
      </c>
      <c r="J18" s="1" t="n">
        <v>2</v>
      </c>
      <c r="K18" s="15" t="s">
        <v>13</v>
      </c>
    </row>
    <row r="19" customFormat="false" ht="12.75" hidden="false" customHeight="false" outlineLevel="0" collapsed="false">
      <c r="B19" s="12" t="str">
        <f aca="false">[1]rozlosování!C78</f>
        <v>El Ninos Trutnov</v>
      </c>
      <c r="C19" s="12" t="str">
        <f aca="false">[1]rozlosování!D78</f>
        <v>TSD Trutnov</v>
      </c>
      <c r="H19" s="1" t="n">
        <v>4</v>
      </c>
      <c r="I19" s="1" t="s">
        <v>9</v>
      </c>
      <c r="J19" s="1" t="n">
        <v>0</v>
      </c>
      <c r="K19" s="16"/>
    </row>
    <row r="20" customFormat="false" ht="12.75" hidden="false" customHeight="false" outlineLevel="0" collapsed="false">
      <c r="B20" s="12" t="str">
        <f aca="false">[1]rozlosování!C78</f>
        <v>El Ninos Trutnov</v>
      </c>
      <c r="C20" s="12" t="str">
        <f aca="false">[1]rozlosování!D78</f>
        <v>TSD Trutnov</v>
      </c>
      <c r="H20" s="1" t="n">
        <v>5</v>
      </c>
      <c r="I20" s="1" t="s">
        <v>9</v>
      </c>
      <c r="J20" s="1" t="n">
        <v>11</v>
      </c>
      <c r="K20" s="16"/>
    </row>
    <row r="21" customFormat="false" ht="12.75" hidden="false" customHeight="false" outlineLevel="0" collapsed="false">
      <c r="B21" s="12" t="str">
        <f aca="false">[1]rozlosování!C79</f>
        <v>SK Viktorka Žernov ,,A,,</v>
      </c>
      <c r="C21" s="12" t="str">
        <f aca="false">[1]rozlosování!D79</f>
        <v>1. FC Nemojov</v>
      </c>
      <c r="I21" s="1" t="s">
        <v>9</v>
      </c>
      <c r="K21" s="17" t="s">
        <v>14</v>
      </c>
    </row>
    <row r="22" customFormat="false" ht="12.75" hidden="false" customHeight="false" outlineLevel="0" collapsed="false">
      <c r="B22" s="12" t="str">
        <f aca="false">[1]rozlosování!C79</f>
        <v>SK Viktorka Žernov ,,A,,</v>
      </c>
      <c r="C22" s="12" t="str">
        <f aca="false">[1]rozlosování!D79</f>
        <v>1. FC Nemojov</v>
      </c>
      <c r="I22" s="1" t="s">
        <v>9</v>
      </c>
      <c r="K22" s="17" t="s">
        <v>14</v>
      </c>
    </row>
    <row r="23" customFormat="false" ht="12.75" hidden="false" customHeight="false" outlineLevel="0" collapsed="false">
      <c r="B23" s="12" t="str">
        <f aca="false">[1]rozlosování!I7</f>
        <v>Ležák Č. Skalice</v>
      </c>
      <c r="C23" s="12" t="str">
        <f aca="false">[1]rozlosování!I10</f>
        <v>volno</v>
      </c>
    </row>
    <row r="24" customFormat="false" ht="12.75" hidden="false" customHeight="false" outlineLevel="0" collapsed="false">
      <c r="B24" s="7" t="str">
        <f aca="false">[1]rozlosování!I7</f>
        <v>Ležák Č. Skalice</v>
      </c>
      <c r="C24" s="7" t="str">
        <f aca="false">[1]rozlosování!I10</f>
        <v>volno</v>
      </c>
    </row>
    <row r="26" s="6" customFormat="true" ht="15.75" hidden="true" customHeight="false" outlineLevel="0" collapsed="false">
      <c r="A26" s="2"/>
      <c r="B26" s="18" t="s">
        <v>15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 t="n">
        <v>1</v>
      </c>
      <c r="F27" s="1" t="n">
        <v>1</v>
      </c>
      <c r="K27" s="2" t="n">
        <f aca="false">D27*3+E27</f>
        <v>3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0</v>
      </c>
      <c r="D28" s="1"/>
      <c r="K28" s="2" t="n">
        <f aca="false">D28*3+E28</f>
        <v>0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0</v>
      </c>
      <c r="D29" s="1"/>
      <c r="K29" s="2" t="n">
        <f aca="false">D29*3+E29</f>
        <v>0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2</v>
      </c>
      <c r="K30" s="2" t="n">
        <f aca="false">D30*3+E30</f>
        <v>6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/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9" t="str">
        <f aca="false">[1]rozlosování!I1</f>
        <v>TSD Trutnov</v>
      </c>
      <c r="C32" s="1" t="n">
        <f aca="false">SUM(D32:F32)</f>
        <v>2</v>
      </c>
      <c r="D32" s="1" t="n">
        <v>1</v>
      </c>
      <c r="F32" s="1" t="n">
        <v>1</v>
      </c>
      <c r="K32" s="2" t="n">
        <f aca="false">D32*3+E32</f>
        <v>3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0</v>
      </c>
      <c r="D33" s="1"/>
      <c r="K33" s="2" t="n">
        <f aca="false">D33*3+E33</f>
        <v>0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2</v>
      </c>
      <c r="D34" s="1"/>
      <c r="F34" s="1" t="n">
        <v>2</v>
      </c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 t="n">
        <v>2</v>
      </c>
      <c r="K35" s="2" t="n">
        <f aca="false">D35*3+E35</f>
        <v>6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6</v>
      </c>
      <c r="E37" s="3" t="n">
        <f aca="false">SUM(E27:E36)</f>
        <v>0</v>
      </c>
      <c r="F37" s="3" t="n">
        <f aca="false">SUM(F27:F36)</f>
        <v>6</v>
      </c>
    </row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4:46:10Z</dcterms:created>
  <dc:creator>Jarda</dc:creator>
  <dc:description/>
  <dc:language>en-US</dc:language>
  <cp:lastModifiedBy>Jarda</cp:lastModifiedBy>
  <dcterms:modified xsi:type="dcterms:W3CDTF">2015-09-20T14:47:44Z</dcterms:modified>
  <cp:revision>0</cp:revision>
  <dc:subject/>
  <dc:title/>
</cp:coreProperties>
</file>