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externalReferences>
    <externalReference r:id="rId3"/>
  </externalReferences>
  <definedNames>
    <definedName function="false" hidden="false" localSheetId="0" name="_xlnm.Print_Area" vbProcedure="false">'12'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=</t>
  </si>
  <si>
    <t xml:space="preserve">Tabulka</t>
  </si>
  <si>
    <t xml:space="preserve">počet záp.</t>
  </si>
  <si>
    <t xml:space="preserve">výhry</t>
  </si>
  <si>
    <t xml:space="preserve">remízy</t>
  </si>
  <si>
    <t xml:space="preserve">prohry</t>
  </si>
  <si>
    <t xml:space="preserve">dali </t>
  </si>
  <si>
    <t xml:space="preserve">dostali</t>
  </si>
  <si>
    <t xml:space="preserve">body</t>
  </si>
  <si>
    <t xml:space="preserve">:</t>
  </si>
  <si>
    <t xml:space="preserve">Domácí</t>
  </si>
  <si>
    <t xml:space="preserve">Hosté</t>
  </si>
  <si>
    <t xml:space="preserve">góly</t>
  </si>
  <si>
    <t xml:space="preserve">odloženo 25.9.</t>
  </si>
  <si>
    <t xml:space="preserve">Dané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-origin&#225;l/Liga/2015/rozlosov&#225;n&#237;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rozlos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C3">
            <v>18</v>
          </cell>
          <cell r="D3">
            <v>10</v>
          </cell>
          <cell r="E3">
            <v>2</v>
          </cell>
          <cell r="F3">
            <v>6</v>
          </cell>
        </row>
        <row r="3">
          <cell r="H3">
            <v>70</v>
          </cell>
        </row>
        <row r="3">
          <cell r="J3">
            <v>48</v>
          </cell>
          <cell r="K3">
            <v>32</v>
          </cell>
        </row>
        <row r="4">
          <cell r="C4">
            <v>18</v>
          </cell>
          <cell r="D4">
            <v>11</v>
          </cell>
          <cell r="E4">
            <v>4</v>
          </cell>
          <cell r="F4">
            <v>3</v>
          </cell>
        </row>
        <row r="4">
          <cell r="H4">
            <v>70</v>
          </cell>
        </row>
        <row r="4">
          <cell r="J4">
            <v>39</v>
          </cell>
          <cell r="K4">
            <v>37</v>
          </cell>
        </row>
        <row r="5">
          <cell r="C5">
            <v>20</v>
          </cell>
          <cell r="D5">
            <v>12</v>
          </cell>
          <cell r="E5">
            <v>0</v>
          </cell>
          <cell r="F5">
            <v>8</v>
          </cell>
        </row>
        <row r="5">
          <cell r="H5">
            <v>75</v>
          </cell>
        </row>
        <row r="5">
          <cell r="J5">
            <v>53</v>
          </cell>
          <cell r="K5">
            <v>36</v>
          </cell>
        </row>
        <row r="6">
          <cell r="C6">
            <v>18</v>
          </cell>
          <cell r="D6">
            <v>17</v>
          </cell>
          <cell r="E6">
            <v>1</v>
          </cell>
          <cell r="F6">
            <v>0</v>
          </cell>
        </row>
        <row r="6">
          <cell r="H6">
            <v>93</v>
          </cell>
        </row>
        <row r="6">
          <cell r="J6">
            <v>32</v>
          </cell>
          <cell r="K6">
            <v>52</v>
          </cell>
        </row>
        <row r="7">
          <cell r="C7">
            <v>18</v>
          </cell>
          <cell r="D7">
            <v>5</v>
          </cell>
          <cell r="E7">
            <v>1</v>
          </cell>
          <cell r="F7">
            <v>12</v>
          </cell>
        </row>
        <row r="7">
          <cell r="H7">
            <v>30</v>
          </cell>
        </row>
        <row r="7">
          <cell r="J7">
            <v>70</v>
          </cell>
          <cell r="K7">
            <v>16</v>
          </cell>
        </row>
        <row r="8">
          <cell r="C8">
            <v>18</v>
          </cell>
          <cell r="D8">
            <v>6</v>
          </cell>
          <cell r="E8">
            <v>3</v>
          </cell>
          <cell r="F8">
            <v>9</v>
          </cell>
        </row>
        <row r="8">
          <cell r="H8">
            <v>36</v>
          </cell>
        </row>
        <row r="8">
          <cell r="J8">
            <v>43</v>
          </cell>
          <cell r="K8">
            <v>21</v>
          </cell>
        </row>
        <row r="9">
          <cell r="C9">
            <v>20</v>
          </cell>
          <cell r="D9">
            <v>7</v>
          </cell>
          <cell r="E9">
            <v>1</v>
          </cell>
          <cell r="F9">
            <v>12</v>
          </cell>
        </row>
        <row r="9">
          <cell r="H9">
            <v>45</v>
          </cell>
        </row>
        <row r="9">
          <cell r="J9">
            <v>53</v>
          </cell>
          <cell r="K9">
            <v>22</v>
          </cell>
        </row>
        <row r="10">
          <cell r="C10">
            <v>20</v>
          </cell>
          <cell r="D10">
            <v>2</v>
          </cell>
          <cell r="E10">
            <v>0</v>
          </cell>
          <cell r="F10">
            <v>18</v>
          </cell>
        </row>
        <row r="10">
          <cell r="H10">
            <v>30</v>
          </cell>
        </row>
        <row r="10">
          <cell r="J10">
            <v>104</v>
          </cell>
          <cell r="K10">
            <v>6</v>
          </cell>
        </row>
        <row r="11">
          <cell r="C11">
            <v>18</v>
          </cell>
          <cell r="D11">
            <v>7</v>
          </cell>
          <cell r="E11">
            <v>2</v>
          </cell>
          <cell r="F11">
            <v>9</v>
          </cell>
        </row>
        <row r="11">
          <cell r="H11">
            <v>44</v>
          </cell>
        </row>
        <row r="11">
          <cell r="J11">
            <v>51</v>
          </cell>
          <cell r="K11">
            <v>23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</sheetData>
      <sheetData sheetId="11"/>
      <sheetData sheetId="12"/>
      <sheetData sheetId="13"/>
      <sheetData sheetId="14">
        <row r="1">
          <cell r="I1" t="str">
            <v>TSD Trutnov</v>
          </cell>
        </row>
        <row r="2">
          <cell r="I2" t="str">
            <v>1. FC Nemojov</v>
          </cell>
        </row>
        <row r="3">
          <cell r="I3" t="str">
            <v>SK Viktorka Žernov ,,A,,</v>
          </cell>
        </row>
        <row r="4">
          <cell r="I4" t="str">
            <v>El Ninos Trutnov</v>
          </cell>
        </row>
        <row r="5">
          <cell r="I5" t="str">
            <v>FK Hořičky 07</v>
          </cell>
        </row>
        <row r="6">
          <cell r="I6" t="str">
            <v>FC Barchovan Libňatov</v>
          </cell>
        </row>
        <row r="7">
          <cell r="I7" t="str">
            <v>Ležák Č. Skalice</v>
          </cell>
        </row>
        <row r="8">
          <cell r="I8" t="str">
            <v>SK Viktorka Žernov ,,B,,</v>
          </cell>
        </row>
        <row r="9">
          <cell r="I9" t="str">
            <v>Lavina Č. Kostelec</v>
          </cell>
        </row>
        <row r="10">
          <cell r="I10" t="str">
            <v>volno</v>
          </cell>
        </row>
        <row r="70">
          <cell r="C70" t="str">
            <v>TSD Trutnov</v>
          </cell>
          <cell r="D70" t="str">
            <v>SK Viktorka Žernov ,,A,,</v>
          </cell>
        </row>
        <row r="71">
          <cell r="C71" t="str">
            <v>Lavina Č. Kostelec</v>
          </cell>
          <cell r="D71" t="str">
            <v>El Ninos Trutnov</v>
          </cell>
        </row>
        <row r="72">
          <cell r="C72" t="str">
            <v>SK Viktorka Žernov ,,B,,</v>
          </cell>
          <cell r="D72" t="str">
            <v>FK Hořičky 07</v>
          </cell>
        </row>
        <row r="73">
          <cell r="C73" t="str">
            <v>Ležák Č. Skalice</v>
          </cell>
          <cell r="D73" t="str">
            <v>FC Barchovan Libňatov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3.41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1.41"/>
    <col collapsed="false" customWidth="true" hidden="false" outlineLevel="0" max="8" min="8" style="1" width="5.7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1" min="11" style="2" width="6.41"/>
    <col collapsed="false" customWidth="true" hidden="false" outlineLevel="0" max="12" min="12" style="0" width="2.56"/>
    <col collapsed="false" customWidth="true" hidden="false" outlineLevel="0" max="13" min="13" style="0" width="5.28"/>
  </cols>
  <sheetData>
    <row r="1" customFormat="false" ht="12.75" hidden="true" customHeight="false" outlineLevel="0" collapsed="false">
      <c r="H1" s="3" t="n">
        <f aca="false">SUM(H3:H12)</f>
        <v>523</v>
      </c>
      <c r="I1" s="1" t="s">
        <v>0</v>
      </c>
      <c r="J1" s="3" t="n">
        <f aca="false">SUM(J3:J12)</f>
        <v>523</v>
      </c>
    </row>
    <row r="2" s="6" customFormat="true" ht="20.25" hidden="false" customHeight="false" outlineLevel="0" collapsed="false">
      <c r="A2" s="2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 t="s">
        <v>6</v>
      </c>
      <c r="I2" s="5"/>
      <c r="J2" s="5" t="s">
        <v>7</v>
      </c>
      <c r="K2" s="5" t="s">
        <v>8</v>
      </c>
    </row>
    <row r="3" customFormat="false" ht="12.75" hidden="false" customHeight="false" outlineLevel="0" collapsed="false">
      <c r="A3" s="1" t="n">
        <v>1</v>
      </c>
      <c r="B3" s="7" t="str">
        <f aca="false">[1]rozlosování!I6</f>
        <v>FC Barchovan Libňatov</v>
      </c>
      <c r="C3" s="1" t="n">
        <f aca="false">'[1]11'!C6+'12'!C30</f>
        <v>20</v>
      </c>
      <c r="D3" s="1" t="n">
        <f aca="false">'[1]11'!D6+'12'!D30</f>
        <v>18</v>
      </c>
      <c r="E3" s="1" t="n">
        <f aca="false">'[1]11'!E6+'12'!E30</f>
        <v>1</v>
      </c>
      <c r="F3" s="1" t="n">
        <f aca="false">'[1]11'!F6+'12'!F30</f>
        <v>1</v>
      </c>
      <c r="H3" s="1" t="n">
        <f aca="false">'[1]11'!H6+SUM(J$21:J$22)</f>
        <v>98</v>
      </c>
      <c r="I3" s="8" t="s">
        <v>9</v>
      </c>
      <c r="J3" s="1" t="n">
        <f aca="false">'[1]11'!J6+SUM(H$21:H$22)</f>
        <v>34</v>
      </c>
      <c r="K3" s="2" t="n">
        <f aca="false">'[1]11'!K6+'12'!K30</f>
        <v>55</v>
      </c>
    </row>
    <row r="4" customFormat="false" ht="12.75" hidden="false" customHeight="false" outlineLevel="0" collapsed="false">
      <c r="A4" s="1" t="n">
        <v>2</v>
      </c>
      <c r="B4" s="7" t="str">
        <f aca="false">[1]rozlosování!I3</f>
        <v>SK Viktorka Žernov ,,A,,</v>
      </c>
      <c r="C4" s="1" t="n">
        <f aca="false">'[1]11'!C4+'12'!C28</f>
        <v>20</v>
      </c>
      <c r="D4" s="1" t="n">
        <f aca="false">'[1]11'!D4+'12'!D28</f>
        <v>12</v>
      </c>
      <c r="E4" s="1" t="n">
        <f aca="false">'[1]11'!E4+'12'!E28</f>
        <v>4</v>
      </c>
      <c r="F4" s="1" t="n">
        <f aca="false">'[1]11'!F4+'12'!F28</f>
        <v>4</v>
      </c>
      <c r="H4" s="1" t="n">
        <f aca="false">'[1]11'!H4+SUM(J$15:J$16)</f>
        <v>78</v>
      </c>
      <c r="I4" s="8" t="s">
        <v>9</v>
      </c>
      <c r="J4" s="1" t="n">
        <f aca="false">'[1]11'!J4+SUM(H$15:H$16)</f>
        <v>42</v>
      </c>
      <c r="K4" s="2" t="n">
        <f aca="false">'[1]11'!K4+'12'!K28</f>
        <v>40</v>
      </c>
    </row>
    <row r="5" customFormat="false" ht="12.75" hidden="false" customHeight="false" outlineLevel="0" collapsed="false">
      <c r="A5" s="1" t="n">
        <v>3</v>
      </c>
      <c r="B5" s="7" t="str">
        <f aca="false">[1]rozlosování!I7</f>
        <v>Ležák Č. Skalice</v>
      </c>
      <c r="C5" s="1" t="n">
        <f aca="false">'[1]11'!C5+'12'!C29</f>
        <v>22</v>
      </c>
      <c r="D5" s="1" t="n">
        <f aca="false">'[1]11'!D5+'12'!D29</f>
        <v>13</v>
      </c>
      <c r="E5" s="1" t="n">
        <f aca="false">'[1]11'!E5+'12'!E29</f>
        <v>0</v>
      </c>
      <c r="F5" s="1" t="n">
        <f aca="false">'[1]11'!F5+'12'!F29</f>
        <v>9</v>
      </c>
      <c r="H5" s="1" t="n">
        <f aca="false">'[1]11'!H5+SUM(H$21:H$22)</f>
        <v>77</v>
      </c>
      <c r="I5" s="8" t="s">
        <v>9</v>
      </c>
      <c r="J5" s="1" t="n">
        <f aca="false">'[1]11'!J5+SUM(J$21:J$22)</f>
        <v>58</v>
      </c>
      <c r="K5" s="2" t="n">
        <f aca="false">'[1]11'!K5+'12'!K29</f>
        <v>39</v>
      </c>
    </row>
    <row r="6" customFormat="false" ht="12.75" hidden="false" customHeight="false" outlineLevel="0" collapsed="false">
      <c r="A6" s="1" t="n">
        <v>4</v>
      </c>
      <c r="B6" s="7" t="str">
        <f aca="false">[1]rozlosování!I4</f>
        <v>El Ninos Trutnov</v>
      </c>
      <c r="C6" s="1" t="n">
        <f aca="false">'[1]11'!C3+'12'!C27</f>
        <v>20</v>
      </c>
      <c r="D6" s="1" t="n">
        <f aca="false">'[1]11'!D3+'12'!D27</f>
        <v>11</v>
      </c>
      <c r="E6" s="1" t="n">
        <f aca="false">'[1]11'!E3+'12'!E27</f>
        <v>2</v>
      </c>
      <c r="F6" s="1" t="n">
        <f aca="false">'[1]11'!F3+'12'!F27</f>
        <v>7</v>
      </c>
      <c r="H6" s="1" t="n">
        <f aca="false">'[1]11'!H3+SUM(J$17:J$18)</f>
        <v>76</v>
      </c>
      <c r="I6" s="8" t="s">
        <v>9</v>
      </c>
      <c r="J6" s="1" t="n">
        <f aca="false">'[1]11'!J3+SUM(H$17:H$18)</f>
        <v>54</v>
      </c>
      <c r="K6" s="2" t="n">
        <f aca="false">'[1]11'!K3+'12'!K27</f>
        <v>35</v>
      </c>
    </row>
    <row r="7" customFormat="false" ht="12.75" hidden="false" customHeight="false" outlineLevel="0" collapsed="false">
      <c r="A7" s="1" t="n">
        <v>5</v>
      </c>
      <c r="B7" s="7" t="str">
        <f aca="false">[1]rozlosování!I9</f>
        <v>Lavina Č. Kostelec</v>
      </c>
      <c r="C7" s="1" t="n">
        <f aca="false">'[1]11'!C11+'12'!C35</f>
        <v>20</v>
      </c>
      <c r="D7" s="1" t="n">
        <f aca="false">'[1]11'!D11+'12'!D35</f>
        <v>8</v>
      </c>
      <c r="E7" s="1" t="n">
        <f aca="false">'[1]11'!E11+'12'!E35</f>
        <v>2</v>
      </c>
      <c r="F7" s="1" t="n">
        <f aca="false">'[1]11'!F11+'12'!F35</f>
        <v>10</v>
      </c>
      <c r="H7" s="1" t="n">
        <f aca="false">'[1]11'!H11+SUM(H$17:H$18)</f>
        <v>50</v>
      </c>
      <c r="I7" s="8" t="s">
        <v>9</v>
      </c>
      <c r="J7" s="1" t="n">
        <f aca="false">'[1]11'!J11+SUM(J$17:J$18)</f>
        <v>57</v>
      </c>
      <c r="K7" s="2" t="n">
        <f aca="false">'[1]11'!K11+'12'!K35</f>
        <v>26</v>
      </c>
    </row>
    <row r="8" customFormat="false" ht="12.75" hidden="false" customHeight="false" outlineLevel="0" collapsed="false">
      <c r="A8" s="1" t="n">
        <v>6</v>
      </c>
      <c r="B8" s="9" t="str">
        <f aca="false">[1]rozlosování!I1</f>
        <v>TSD Trutnov</v>
      </c>
      <c r="C8" s="1" t="n">
        <f aca="false">'[1]11'!C8+'12'!C32</f>
        <v>20</v>
      </c>
      <c r="D8" s="1" t="n">
        <f aca="false">'[1]11'!D8+'12'!D32</f>
        <v>7</v>
      </c>
      <c r="E8" s="1" t="n">
        <f aca="false">'[1]11'!E8+'12'!E32</f>
        <v>3</v>
      </c>
      <c r="F8" s="1" t="n">
        <f aca="false">'[1]11'!F8+'12'!F32</f>
        <v>10</v>
      </c>
      <c r="H8" s="1" t="n">
        <f aca="false">'[1]11'!H8+SUM(H$15:H$16)</f>
        <v>39</v>
      </c>
      <c r="I8" s="8" t="s">
        <v>9</v>
      </c>
      <c r="J8" s="1" t="n">
        <f aca="false">'[1]11'!J8+SUM(J$15:J$16)</f>
        <v>51</v>
      </c>
      <c r="K8" s="2" t="n">
        <f aca="false">'[1]11'!K8+'12'!K32</f>
        <v>24</v>
      </c>
    </row>
    <row r="9" customFormat="false" ht="12.75" hidden="false" customHeight="false" outlineLevel="0" collapsed="false">
      <c r="A9" s="1" t="n">
        <v>7</v>
      </c>
      <c r="B9" s="7" t="str">
        <f aca="false">[1]rozlosování!I2</f>
        <v>1. FC Nemojov</v>
      </c>
      <c r="C9" s="1" t="n">
        <f aca="false">'[1]11'!C9+'12'!C33</f>
        <v>20</v>
      </c>
      <c r="D9" s="1" t="n">
        <f aca="false">'[1]11'!D9+'12'!D33</f>
        <v>7</v>
      </c>
      <c r="E9" s="1" t="n">
        <f aca="false">'[1]11'!E9+'12'!E33</f>
        <v>1</v>
      </c>
      <c r="F9" s="1" t="n">
        <f aca="false">'[1]11'!F9+'12'!F33</f>
        <v>12</v>
      </c>
      <c r="H9" s="1" t="n">
        <f aca="false">'[1]11'!H9+SUM(H$23:H$24)</f>
        <v>45</v>
      </c>
      <c r="I9" s="8" t="s">
        <v>9</v>
      </c>
      <c r="J9" s="1" t="n">
        <f aca="false">'[1]11'!J9+SUM(J$23:J$24)</f>
        <v>53</v>
      </c>
      <c r="K9" s="2" t="n">
        <f aca="false">'[1]11'!K9+'12'!K33</f>
        <v>22</v>
      </c>
    </row>
    <row r="10" customFormat="false" ht="12.75" hidden="false" customHeight="false" outlineLevel="0" collapsed="false">
      <c r="A10" s="1" t="n">
        <v>8</v>
      </c>
      <c r="B10" s="7" t="str">
        <f aca="false">[1]rozlosování!I5</f>
        <v>FK Hořičky 07</v>
      </c>
      <c r="C10" s="1" t="n">
        <f aca="false">'[1]11'!C7+'12'!C31</f>
        <v>18</v>
      </c>
      <c r="D10" s="1" t="n">
        <f aca="false">'[1]11'!D7+'12'!D31</f>
        <v>5</v>
      </c>
      <c r="E10" s="1" t="n">
        <f aca="false">'[1]11'!E7+'12'!E31</f>
        <v>1</v>
      </c>
      <c r="F10" s="1" t="n">
        <f aca="false">'[1]11'!F7+'12'!F31</f>
        <v>12</v>
      </c>
      <c r="H10" s="1" t="n">
        <f aca="false">'[1]11'!H7+SUM(J$19:J$20)</f>
        <v>30</v>
      </c>
      <c r="I10" s="8" t="s">
        <v>9</v>
      </c>
      <c r="J10" s="1" t="n">
        <f aca="false">'[1]11'!J7+SUM(H$19:H$20)</f>
        <v>70</v>
      </c>
      <c r="K10" s="2" t="n">
        <f aca="false">'[1]11'!K7+'12'!K31</f>
        <v>16</v>
      </c>
    </row>
    <row r="11" customFormat="false" ht="12.75" hidden="false" customHeight="false" outlineLevel="0" collapsed="false">
      <c r="A11" s="1" t="n">
        <v>9</v>
      </c>
      <c r="B11" s="7" t="str">
        <f aca="false">[1]rozlosování!I8</f>
        <v>SK Viktorka Žernov ,,B,,</v>
      </c>
      <c r="C11" s="1" t="n">
        <f aca="false">'[1]11'!C10+'12'!C34</f>
        <v>20</v>
      </c>
      <c r="D11" s="1" t="n">
        <f aca="false">'[1]11'!D10+'12'!D34</f>
        <v>2</v>
      </c>
      <c r="E11" s="1" t="n">
        <f aca="false">'[1]11'!E10+'12'!E34</f>
        <v>0</v>
      </c>
      <c r="F11" s="1" t="n">
        <f aca="false">'[1]11'!F10+'12'!F34</f>
        <v>18</v>
      </c>
      <c r="H11" s="1" t="n">
        <f aca="false">'[1]11'!H10+SUM(H$19:H$20)</f>
        <v>30</v>
      </c>
      <c r="I11" s="8" t="s">
        <v>9</v>
      </c>
      <c r="J11" s="1" t="n">
        <f aca="false">'[1]11'!J10+SUM(J$19:J$20)</f>
        <v>104</v>
      </c>
      <c r="K11" s="2" t="n">
        <f aca="false">'[1]11'!K10+'12'!K34</f>
        <v>6</v>
      </c>
    </row>
    <row r="12" customFormat="false" ht="12.75" hidden="true" customHeight="false" outlineLevel="0" collapsed="false">
      <c r="A12" s="1" t="n">
        <v>10</v>
      </c>
      <c r="B12" s="7" t="str">
        <f aca="false">[1]rozlosování!I10</f>
        <v>volno</v>
      </c>
      <c r="C12" s="1" t="n">
        <f aca="false">'[1]11'!C12+'12'!C36</f>
        <v>0</v>
      </c>
      <c r="D12" s="1" t="n">
        <f aca="false">'[1]11'!D12+'12'!D36</f>
        <v>0</v>
      </c>
      <c r="E12" s="1" t="n">
        <f aca="false">'[1]11'!E12+'12'!E36</f>
        <v>0</v>
      </c>
      <c r="F12" s="1" t="n">
        <f aca="false">'[1]11'!F12+'12'!F36</f>
        <v>0</v>
      </c>
      <c r="H12" s="1" t="n">
        <f aca="false">SUM(J$23:J$24)</f>
        <v>0</v>
      </c>
      <c r="I12" s="8" t="s">
        <v>9</v>
      </c>
      <c r="J12" s="1" t="n">
        <f aca="false">SUM(H$23:H$24)</f>
        <v>0</v>
      </c>
      <c r="K12" s="2" t="n">
        <f aca="false">$K$36</f>
        <v>0</v>
      </c>
    </row>
    <row r="13" customFormat="false" ht="45" hidden="false" customHeight="true" outlineLevel="0" collapsed="false"/>
    <row r="14" s="6" customFormat="true" ht="15.75" hidden="false" customHeight="false" outlineLevel="0" collapsed="false">
      <c r="A14" s="2"/>
      <c r="B14" s="10" t="s">
        <v>10</v>
      </c>
      <c r="C14" s="10" t="s">
        <v>11</v>
      </c>
      <c r="E14" s="2"/>
      <c r="F14" s="2"/>
      <c r="G14" s="2"/>
      <c r="H14" s="11" t="s">
        <v>12</v>
      </c>
      <c r="I14" s="11"/>
      <c r="J14" s="11"/>
      <c r="K14" s="2"/>
    </row>
    <row r="15" customFormat="false" ht="12.75" hidden="false" customHeight="false" outlineLevel="0" collapsed="false">
      <c r="B15" s="12" t="str">
        <f aca="false">[1]rozlosování!C70</f>
        <v>TSD Trutnov</v>
      </c>
      <c r="C15" s="12" t="str">
        <f aca="false">[1]rozlosování!D70</f>
        <v>SK Viktorka Žernov ,,A,,</v>
      </c>
      <c r="F15" s="13"/>
      <c r="G15" s="13"/>
      <c r="H15" s="1" t="n">
        <v>0</v>
      </c>
      <c r="I15" s="1" t="s">
        <v>9</v>
      </c>
      <c r="J15" s="1" t="n">
        <v>7</v>
      </c>
      <c r="K15" s="14"/>
    </row>
    <row r="16" customFormat="false" ht="12.75" hidden="false" customHeight="false" outlineLevel="0" collapsed="false">
      <c r="B16" s="12" t="str">
        <f aca="false">[1]rozlosování!C70</f>
        <v>TSD Trutnov</v>
      </c>
      <c r="C16" s="12" t="str">
        <f aca="false">[1]rozlosování!D70</f>
        <v>SK Viktorka Žernov ,,A,,</v>
      </c>
      <c r="F16" s="13"/>
      <c r="G16" s="13"/>
      <c r="H16" s="1" t="n">
        <v>3</v>
      </c>
      <c r="I16" s="1" t="s">
        <v>9</v>
      </c>
      <c r="J16" s="1" t="n">
        <v>1</v>
      </c>
      <c r="K16" s="14"/>
    </row>
    <row r="17" customFormat="false" ht="12.75" hidden="false" customHeight="false" outlineLevel="0" collapsed="false">
      <c r="B17" s="12" t="str">
        <f aca="false">[1]rozlosování!C71</f>
        <v>Lavina Č. Kostelec</v>
      </c>
      <c r="C17" s="12" t="str">
        <f aca="false">[1]rozlosování!D71</f>
        <v>El Ninos Trutnov</v>
      </c>
      <c r="H17" s="1" t="n">
        <v>3</v>
      </c>
      <c r="I17" s="1" t="s">
        <v>9</v>
      </c>
      <c r="J17" s="1" t="n">
        <v>2</v>
      </c>
      <c r="K17" s="14"/>
    </row>
    <row r="18" customFormat="false" ht="12.75" hidden="false" customHeight="false" outlineLevel="0" collapsed="false">
      <c r="B18" s="12" t="str">
        <f aca="false">[1]rozlosování!C71</f>
        <v>Lavina Č. Kostelec</v>
      </c>
      <c r="C18" s="12" t="str">
        <f aca="false">[1]rozlosování!D71</f>
        <v>El Ninos Trutnov</v>
      </c>
      <c r="H18" s="1" t="n">
        <v>3</v>
      </c>
      <c r="I18" s="1" t="s">
        <v>9</v>
      </c>
      <c r="J18" s="1" t="n">
        <v>4</v>
      </c>
      <c r="K18" s="14"/>
    </row>
    <row r="19" customFormat="false" ht="12.75" hidden="false" customHeight="false" outlineLevel="0" collapsed="false">
      <c r="B19" s="12" t="str">
        <f aca="false">[1]rozlosování!C72</f>
        <v>SK Viktorka Žernov ,,B,,</v>
      </c>
      <c r="C19" s="12" t="str">
        <f aca="false">[1]rozlosování!D72</f>
        <v>FK Hořičky 07</v>
      </c>
      <c r="I19" s="1" t="s">
        <v>9</v>
      </c>
      <c r="K19" s="15" t="s">
        <v>13</v>
      </c>
    </row>
    <row r="20" customFormat="false" ht="12.75" hidden="false" customHeight="false" outlineLevel="0" collapsed="false">
      <c r="B20" s="12" t="str">
        <f aca="false">[1]rozlosování!C72</f>
        <v>SK Viktorka Žernov ,,B,,</v>
      </c>
      <c r="C20" s="12" t="str">
        <f aca="false">[1]rozlosování!D72</f>
        <v>FK Hořičky 07</v>
      </c>
      <c r="I20" s="1" t="s">
        <v>9</v>
      </c>
      <c r="K20" s="15" t="s">
        <v>13</v>
      </c>
    </row>
    <row r="21" customFormat="false" ht="12.75" hidden="false" customHeight="false" outlineLevel="0" collapsed="false">
      <c r="B21" s="12" t="str">
        <f aca="false">[1]rozlosování!C73</f>
        <v>Ležák Č. Skalice</v>
      </c>
      <c r="C21" s="12" t="str">
        <f aca="false">[1]rozlosování!D73</f>
        <v>FC Barchovan Libňatov</v>
      </c>
      <c r="H21" s="1" t="n">
        <v>2</v>
      </c>
      <c r="I21" s="1" t="s">
        <v>9</v>
      </c>
      <c r="J21" s="1" t="n">
        <v>1</v>
      </c>
      <c r="K21" s="14"/>
    </row>
    <row r="22" customFormat="false" ht="12.75" hidden="false" customHeight="false" outlineLevel="0" collapsed="false">
      <c r="B22" s="12" t="str">
        <f aca="false">[1]rozlosování!C73</f>
        <v>Ležák Č. Skalice</v>
      </c>
      <c r="C22" s="12" t="str">
        <f aca="false">[1]rozlosování!D73</f>
        <v>FC Barchovan Libňatov</v>
      </c>
      <c r="H22" s="1" t="n">
        <v>0</v>
      </c>
      <c r="I22" s="1" t="s">
        <v>9</v>
      </c>
      <c r="J22" s="1" t="n">
        <v>4</v>
      </c>
      <c r="K22" s="14"/>
    </row>
    <row r="23" customFormat="false" ht="12.75" hidden="false" customHeight="false" outlineLevel="0" collapsed="false">
      <c r="B23" s="12" t="str">
        <f aca="false">[1]rozlosování!I2</f>
        <v>1. FC Nemojov</v>
      </c>
      <c r="C23" s="12" t="str">
        <f aca="false">[1]rozlosování!I10</f>
        <v>volno</v>
      </c>
      <c r="K23" s="14"/>
    </row>
    <row r="24" customFormat="false" ht="12.75" hidden="false" customHeight="false" outlineLevel="0" collapsed="false">
      <c r="B24" s="7" t="str">
        <f aca="false">[1]rozlosování!I2</f>
        <v>1. FC Nemojov</v>
      </c>
      <c r="C24" s="7" t="str">
        <f aca="false">[1]rozlosování!I10</f>
        <v>volno</v>
      </c>
      <c r="K24" s="14"/>
    </row>
    <row r="26" s="6" customFormat="true" ht="15.75" hidden="true" customHeight="false" outlineLevel="0" collapsed="false">
      <c r="A26" s="2"/>
      <c r="B26" s="16" t="s">
        <v>14</v>
      </c>
      <c r="C26" s="5" t="s">
        <v>2</v>
      </c>
      <c r="D26" s="5" t="s">
        <v>3</v>
      </c>
      <c r="E26" s="5" t="s">
        <v>4</v>
      </c>
      <c r="F26" s="5" t="s">
        <v>5</v>
      </c>
      <c r="G26" s="5"/>
      <c r="H26" s="5"/>
      <c r="I26" s="5"/>
      <c r="J26" s="5"/>
      <c r="K26" s="5" t="s">
        <v>8</v>
      </c>
    </row>
    <row r="27" customFormat="false" ht="12.75" hidden="true" customHeight="false" outlineLevel="0" collapsed="false">
      <c r="B27" s="0" t="str">
        <f aca="false">[1]rozlosování!I4</f>
        <v>El Ninos Trutnov</v>
      </c>
      <c r="C27" s="1" t="n">
        <f aca="false">SUM(D27:F27)</f>
        <v>2</v>
      </c>
      <c r="D27" s="1" t="n">
        <v>1</v>
      </c>
      <c r="F27" s="1" t="n">
        <v>1</v>
      </c>
      <c r="K27" s="2" t="n">
        <f aca="false">D27*3+E27</f>
        <v>3</v>
      </c>
    </row>
    <row r="28" customFormat="false" ht="12.75" hidden="true" customHeight="false" outlineLevel="0" collapsed="false">
      <c r="B28" s="0" t="str">
        <f aca="false">[1]rozlosování!I3</f>
        <v>SK Viktorka Žernov ,,A,,</v>
      </c>
      <c r="C28" s="1" t="n">
        <f aca="false">SUM(D28:F28)</f>
        <v>2</v>
      </c>
      <c r="D28" s="1" t="n">
        <v>1</v>
      </c>
      <c r="F28" s="1" t="n">
        <v>1</v>
      </c>
      <c r="K28" s="2" t="n">
        <f aca="false">D28*3+E28</f>
        <v>3</v>
      </c>
    </row>
    <row r="29" customFormat="false" ht="12.75" hidden="true" customHeight="false" outlineLevel="0" collapsed="false">
      <c r="B29" s="0" t="str">
        <f aca="false">[1]rozlosování!I7</f>
        <v>Ležák Č. Skalice</v>
      </c>
      <c r="C29" s="1" t="n">
        <f aca="false">SUM(D29:F29)</f>
        <v>2</v>
      </c>
      <c r="D29" s="1" t="n">
        <v>1</v>
      </c>
      <c r="F29" s="1" t="n">
        <v>1</v>
      </c>
      <c r="K29" s="2" t="n">
        <f aca="false">D29*3+E29</f>
        <v>3</v>
      </c>
    </row>
    <row r="30" customFormat="false" ht="12.75" hidden="true" customHeight="false" outlineLevel="0" collapsed="false">
      <c r="B30" s="0" t="str">
        <f aca="false">[1]rozlosování!I6</f>
        <v>FC Barchovan Libňatov</v>
      </c>
      <c r="C30" s="1" t="n">
        <f aca="false">SUM(D30:F30)</f>
        <v>2</v>
      </c>
      <c r="D30" s="1" t="n">
        <v>1</v>
      </c>
      <c r="F30" s="1" t="n">
        <v>1</v>
      </c>
      <c r="K30" s="2" t="n">
        <f aca="false">D30*3+E30</f>
        <v>3</v>
      </c>
    </row>
    <row r="31" customFormat="false" ht="12.75" hidden="true" customHeight="false" outlineLevel="0" collapsed="false">
      <c r="B31" s="0" t="str">
        <f aca="false">[1]rozlosování!I5</f>
        <v>FK Hořičky 07</v>
      </c>
      <c r="C31" s="1" t="n">
        <f aca="false">SUM(D31:F31)</f>
        <v>0</v>
      </c>
      <c r="D31" s="1"/>
      <c r="K31" s="2" t="n">
        <f aca="false">D31*3+E31</f>
        <v>0</v>
      </c>
    </row>
    <row r="32" customFormat="false" ht="12.75" hidden="true" customHeight="false" outlineLevel="0" collapsed="false">
      <c r="B32" s="17" t="str">
        <f aca="false">[1]rozlosování!I1</f>
        <v>TSD Trutnov</v>
      </c>
      <c r="C32" s="1" t="n">
        <f aca="false">SUM(D32:F32)</f>
        <v>2</v>
      </c>
      <c r="D32" s="1" t="n">
        <v>1</v>
      </c>
      <c r="F32" s="1" t="n">
        <v>1</v>
      </c>
      <c r="K32" s="2" t="n">
        <f aca="false">D32*3+E32</f>
        <v>3</v>
      </c>
    </row>
    <row r="33" customFormat="false" ht="12.75" hidden="true" customHeight="false" outlineLevel="0" collapsed="false">
      <c r="B33" s="0" t="str">
        <f aca="false">[1]rozlosování!I2</f>
        <v>1. FC Nemojov</v>
      </c>
      <c r="C33" s="1" t="n">
        <f aca="false">SUM(D33:F33)</f>
        <v>0</v>
      </c>
      <c r="D33" s="1"/>
      <c r="K33" s="2" t="n">
        <f aca="false">D33*3+E33</f>
        <v>0</v>
      </c>
    </row>
    <row r="34" customFormat="false" ht="12.75" hidden="true" customHeight="false" outlineLevel="0" collapsed="false">
      <c r="B34" s="0" t="str">
        <f aca="false">[1]rozlosování!I8</f>
        <v>SK Viktorka Žernov ,,B,,</v>
      </c>
      <c r="C34" s="1" t="n">
        <f aca="false">SUM(D34:F34)</f>
        <v>0</v>
      </c>
      <c r="D34" s="1"/>
      <c r="K34" s="2" t="n">
        <f aca="false">D34*3+E34</f>
        <v>0</v>
      </c>
    </row>
    <row r="35" customFormat="false" ht="12.75" hidden="true" customHeight="false" outlineLevel="0" collapsed="false">
      <c r="B35" s="0" t="str">
        <f aca="false">[1]rozlosování!I9</f>
        <v>Lavina Č. Kostelec</v>
      </c>
      <c r="C35" s="1" t="n">
        <f aca="false">SUM(D35:F35)</f>
        <v>2</v>
      </c>
      <c r="D35" s="1" t="n">
        <v>1</v>
      </c>
      <c r="F35" s="1" t="n">
        <v>1</v>
      </c>
      <c r="K35" s="2" t="n">
        <f aca="false">D35*3+E35</f>
        <v>3</v>
      </c>
    </row>
    <row r="36" customFormat="false" ht="12.75" hidden="true" customHeight="false" outlineLevel="0" collapsed="false">
      <c r="B36" s="0" t="str">
        <f aca="false">[1]rozlosování!I10</f>
        <v>volno</v>
      </c>
      <c r="C36" s="1" t="n">
        <f aca="false">SUM(D36:F36)</f>
        <v>0</v>
      </c>
      <c r="D36" s="1"/>
      <c r="K36" s="2" t="n">
        <f aca="false">D36*3+E36</f>
        <v>0</v>
      </c>
    </row>
    <row r="37" customFormat="false" ht="12.75" hidden="true" customHeight="false" outlineLevel="0" collapsed="false">
      <c r="D37" s="3" t="n">
        <f aca="false">SUM(D27:D36)</f>
        <v>6</v>
      </c>
      <c r="E37" s="3" t="n">
        <f aca="false">SUM(E27:E36)</f>
        <v>0</v>
      </c>
      <c r="F37" s="3" t="n">
        <f aca="false">SUM(F27:F36)</f>
        <v>6</v>
      </c>
    </row>
  </sheetData>
  <mergeCells count="1">
    <mergeCell ref="H14:J14"/>
  </mergeCells>
  <printOptions headings="false" gridLines="false" gridLinesSet="true" horizontalCentered="false" verticalCentered="false"/>
  <pageMargins left="0.7875" right="0.7875" top="1.85694444444444" bottom="0.984027777777778" header="0.708333333333333" footer="0.511805555555556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 1. Havlovická Tropical 
&amp;14liga 2015&amp;R&amp;14&amp;A. kolo</oddHeader>
    <oddFooter>&amp;LVypracoval: Jaroslav Kocián&amp;Rwww.havlovickaliga.webnod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14:44:13Z</dcterms:created>
  <dc:creator>Jarda</dc:creator>
  <dc:description/>
  <dc:language>en-US</dc:language>
  <cp:lastModifiedBy>Jarda</cp:lastModifiedBy>
  <dcterms:modified xsi:type="dcterms:W3CDTF">2015-09-14T14:45:47Z</dcterms:modified>
  <cp:revision>0</cp:revision>
  <dc:subject/>
  <dc:title/>
</cp:coreProperties>
</file>